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mes" sheetId="1" state="visible" r:id="rId2"/>
    <sheet name="Hommes" sheetId="2" state="visible" r:id="rId3"/>
    <sheet name="Listing" sheetId="3" state="visible" r:id="rId4"/>
  </sheets>
  <definedNames>
    <definedName function="false" hidden="true" localSheetId="0" name="_xlnm._FilterDatabase" vbProcedure="false">Dames!$A$1:$F$10</definedName>
    <definedName function="false" hidden="true" localSheetId="1" name="_xlnm._FilterDatabase" vbProcedure="false">Hommes!$A$1:$F$26</definedName>
    <definedName function="false" hidden="true" localSheetId="2" name="_xlnm._FilterDatabase" vbProcedure="false">Listing!$A$1:$D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738">
  <si>
    <t xml:space="preserve">Centre</t>
  </si>
  <si>
    <t xml:space="preserve">No de licence</t>
  </si>
  <si>
    <t xml:space="preserve">NOM et Prénom</t>
  </si>
  <si>
    <t xml:space="preserve">CLUB</t>
  </si>
  <si>
    <t xml:space="preserve">Score</t>
  </si>
  <si>
    <t xml:space="preserve">Qualif. 80%</t>
  </si>
  <si>
    <t xml:space="preserve">CHERBOURG</t>
  </si>
  <si>
    <t xml:space="preserve">MACAO</t>
  </si>
  <si>
    <t xml:space="preserve">10 100223</t>
  </si>
  <si>
    <t xml:space="preserve">MOREL Anne Gaëlle</t>
  </si>
  <si>
    <t xml:space="preserve">BAD BOYS SAINT-LO</t>
  </si>
  <si>
    <t xml:space="preserve">Qualifiée</t>
  </si>
  <si>
    <t xml:space="preserve">18 113518</t>
  </si>
  <si>
    <t xml:space="preserve">LECORDIER Lolita</t>
  </si>
  <si>
    <t xml:space="preserve">12 104443</t>
  </si>
  <si>
    <t xml:space="preserve">MAINCENT Sylvie</t>
  </si>
  <si>
    <t xml:space="preserve">ECOLE DE BOWLING DE SAINT LO</t>
  </si>
  <si>
    <t xml:space="preserve">BAYEUX</t>
  </si>
  <si>
    <t xml:space="preserve">85 14479</t>
  </si>
  <si>
    <t xml:space="preserve">HEUZE Bernadette</t>
  </si>
  <si>
    <t xml:space="preserve">FLERS BOWLING IMPACT</t>
  </si>
  <si>
    <t xml:space="preserve">ARGENTAN</t>
  </si>
  <si>
    <t xml:space="preserve">85 25087</t>
  </si>
  <si>
    <t xml:space="preserve">PLOMION Babeth</t>
  </si>
  <si>
    <t xml:space="preserve">PATRONAGE LAÏQUE ARGENTAN</t>
  </si>
  <si>
    <t xml:space="preserve">VIRE</t>
  </si>
  <si>
    <t xml:space="preserve">FLERS</t>
  </si>
  <si>
    <t xml:space="preserve">Qualif. 60%</t>
  </si>
  <si>
    <t xml:space="preserve">12 103039</t>
  </si>
  <si>
    <t xml:space="preserve">MAINCENT Fabien</t>
  </si>
  <si>
    <t xml:space="preserve">Qualifié</t>
  </si>
  <si>
    <t xml:space="preserve">10 100753</t>
  </si>
  <si>
    <t xml:space="preserve">BOUCRET Romain</t>
  </si>
  <si>
    <t xml:space="preserve">BOWLING CLUB CHERBOURG</t>
  </si>
  <si>
    <t xml:space="preserve">Forfait</t>
  </si>
  <si>
    <t xml:space="preserve">50 60872</t>
  </si>
  <si>
    <t xml:space="preserve">DELAFOSSE Nicolas</t>
  </si>
  <si>
    <t xml:space="preserve">85 20867</t>
  </si>
  <si>
    <t xml:space="preserve">LECARPENTIER Denis</t>
  </si>
  <si>
    <t xml:space="preserve">14 106653</t>
  </si>
  <si>
    <t xml:space="preserve">LECORDIER Emmanuel</t>
  </si>
  <si>
    <t xml:space="preserve">10 100759</t>
  </si>
  <si>
    <t xml:space="preserve">BOUCRET Guy</t>
  </si>
  <si>
    <t xml:space="preserve">Repêché</t>
  </si>
  <si>
    <t xml:space="preserve">86 47411</t>
  </si>
  <si>
    <t xml:space="preserve">GRESSELIN Cyrille</t>
  </si>
  <si>
    <t xml:space="preserve">87 53795</t>
  </si>
  <si>
    <t xml:space="preserve">POIROT Lucien</t>
  </si>
  <si>
    <t xml:space="preserve">4 88092</t>
  </si>
  <si>
    <t xml:space="preserve">SIONVILLE Philippe</t>
  </si>
  <si>
    <t xml:space="preserve">85 46291</t>
  </si>
  <si>
    <t xml:space="preserve">NOURY Michel</t>
  </si>
  <si>
    <t xml:space="preserve">8 95557</t>
  </si>
  <si>
    <t xml:space="preserve">RUISSEL Didier</t>
  </si>
  <si>
    <t xml:space="preserve">14 106538</t>
  </si>
  <si>
    <t xml:space="preserve">BENOIST Valentin</t>
  </si>
  <si>
    <t xml:space="preserve">VIKINGS CALVADOS</t>
  </si>
  <si>
    <t xml:space="preserve">93 72540</t>
  </si>
  <si>
    <t xml:space="preserve">MERCIER Guy</t>
  </si>
  <si>
    <t xml:space="preserve">98 60602</t>
  </si>
  <si>
    <t xml:space="preserve">LAGREVE Yann</t>
  </si>
  <si>
    <t xml:space="preserve">DRAGON BOWL BAYEUX</t>
  </si>
  <si>
    <t xml:space="preserve">85 32111</t>
  </si>
  <si>
    <t xml:space="preserve">DERAMBURE Bernard</t>
  </si>
  <si>
    <t xml:space="preserve">3 65499</t>
  </si>
  <si>
    <t xml:space="preserve">GICQUEL Marc</t>
  </si>
  <si>
    <t xml:space="preserve">7 93642</t>
  </si>
  <si>
    <t xml:space="preserve">BROSSARD Gilbert</t>
  </si>
  <si>
    <t xml:space="preserve">10 99486</t>
  </si>
  <si>
    <t xml:space="preserve">PERRIERE Clément</t>
  </si>
  <si>
    <t xml:space="preserve">ECOLE DE BOWLING D'ARGENTAN</t>
  </si>
  <si>
    <t xml:space="preserve">16 110178</t>
  </si>
  <si>
    <t xml:space="preserve">LAMADE Jean-Marie</t>
  </si>
  <si>
    <t xml:space="preserve">85 41915</t>
  </si>
  <si>
    <t xml:space="preserve">PLOMION Christian</t>
  </si>
  <si>
    <t xml:space="preserve">11 101423</t>
  </si>
  <si>
    <t xml:space="preserve">PERRIERE Jean</t>
  </si>
  <si>
    <t xml:space="preserve">16 109053</t>
  </si>
  <si>
    <t xml:space="preserve">VINDARD Gilbert</t>
  </si>
  <si>
    <t xml:space="preserve">Licence</t>
  </si>
  <si>
    <t xml:space="preserve">Nom</t>
  </si>
  <si>
    <t xml:space="preserve">Club</t>
  </si>
  <si>
    <t xml:space="preserve">Sexe</t>
  </si>
  <si>
    <t xml:space="preserve">ABADIE Laurent</t>
  </si>
  <si>
    <t xml:space="preserve">EAGLES BOWLING VIRE</t>
  </si>
  <si>
    <t xml:space="preserve">H</t>
  </si>
  <si>
    <t xml:space="preserve">12</t>
  </si>
  <si>
    <t xml:space="preserve">0104179</t>
  </si>
  <si>
    <t xml:space="preserve">ABADIE-GUILLOT Isabelle</t>
  </si>
  <si>
    <t xml:space="preserve">F</t>
  </si>
  <si>
    <t xml:space="preserve">14</t>
  </si>
  <si>
    <t xml:space="preserve">0106045</t>
  </si>
  <si>
    <t xml:space="preserve">ALLEAUME Thierry</t>
  </si>
  <si>
    <t xml:space="preserve">17</t>
  </si>
  <si>
    <t xml:space="preserve">0112766</t>
  </si>
  <si>
    <t xml:space="preserve">ALTHOFFER Pascal</t>
  </si>
  <si>
    <t xml:space="preserve">05</t>
  </si>
  <si>
    <t xml:space="preserve">0090024</t>
  </si>
  <si>
    <t xml:space="preserve">ALTUNBEY Ayhan</t>
  </si>
  <si>
    <t xml:space="preserve">BOWLING CLUB DE L'AIGLE</t>
  </si>
  <si>
    <t xml:space="preserve">16</t>
  </si>
  <si>
    <t xml:space="preserve">0110987</t>
  </si>
  <si>
    <t xml:space="preserve">ANDRE Jean-Pierre</t>
  </si>
  <si>
    <t xml:space="preserve">MARCEY LES GREVES CLUB - MGC</t>
  </si>
  <si>
    <t xml:space="preserve">09</t>
  </si>
  <si>
    <t xml:space="preserve">0098203</t>
  </si>
  <si>
    <t xml:space="preserve">ANFRAY Anthony</t>
  </si>
  <si>
    <t xml:space="preserve">10</t>
  </si>
  <si>
    <t xml:space="preserve">0100756</t>
  </si>
  <si>
    <t xml:space="preserve">ASSELIN Line</t>
  </si>
  <si>
    <t xml:space="preserve">15</t>
  </si>
  <si>
    <t xml:space="preserve">0108166</t>
  </si>
  <si>
    <t xml:space="preserve">AUGER Madeleine</t>
  </si>
  <si>
    <t xml:space="preserve">79</t>
  </si>
  <si>
    <t xml:space="preserve">0002220</t>
  </si>
  <si>
    <t xml:space="preserve">AUGEREAU Louis</t>
  </si>
  <si>
    <t xml:space="preserve">19</t>
  </si>
  <si>
    <t xml:space="preserve">0115626</t>
  </si>
  <si>
    <t xml:space="preserve">AUGEREAU Nicolas</t>
  </si>
  <si>
    <t xml:space="preserve">08</t>
  </si>
  <si>
    <t xml:space="preserve">0095563</t>
  </si>
  <si>
    <t xml:space="preserve">AUMONT Martial</t>
  </si>
  <si>
    <t xml:space="preserve">98</t>
  </si>
  <si>
    <t xml:space="preserve">0061458</t>
  </si>
  <si>
    <t xml:space="preserve">BARADU Clément</t>
  </si>
  <si>
    <t xml:space="preserve">13</t>
  </si>
  <si>
    <t xml:space="preserve">0105130</t>
  </si>
  <si>
    <t xml:space="preserve">BARADU Sarah</t>
  </si>
  <si>
    <t xml:space="preserve">0106320</t>
  </si>
  <si>
    <t xml:space="preserve">BARROSO Christian</t>
  </si>
  <si>
    <t xml:space="preserve">93</t>
  </si>
  <si>
    <t xml:space="preserve">0072536</t>
  </si>
  <si>
    <t xml:space="preserve">BASLE Pascal</t>
  </si>
  <si>
    <t xml:space="preserve">02</t>
  </si>
  <si>
    <t xml:space="preserve">0063393</t>
  </si>
  <si>
    <t xml:space="preserve">BELLIOT Myriam</t>
  </si>
  <si>
    <t xml:space="preserve">0070542</t>
  </si>
  <si>
    <t xml:space="preserve">BENOIST Denis</t>
  </si>
  <si>
    <t xml:space="preserve">0106537</t>
  </si>
  <si>
    <t xml:space="preserve">0106538</t>
  </si>
  <si>
    <t xml:space="preserve">BENOIT Jérôme</t>
  </si>
  <si>
    <t xml:space="preserve">0108162</t>
  </si>
  <si>
    <t xml:space="preserve">BEVOUT Helene</t>
  </si>
  <si>
    <t xml:space="preserve">0115596</t>
  </si>
  <si>
    <t xml:space="preserve">BIGOT Eric</t>
  </si>
  <si>
    <t xml:space="preserve">0106481</t>
  </si>
  <si>
    <t xml:space="preserve">BLANCHARD Stéphane</t>
  </si>
  <si>
    <t xml:space="preserve">0100758</t>
  </si>
  <si>
    <t xml:space="preserve">BOISNARD Daniel</t>
  </si>
  <si>
    <t xml:space="preserve">85</t>
  </si>
  <si>
    <t xml:space="preserve">0030522</t>
  </si>
  <si>
    <t xml:space="preserve">BONNAVENTURE Philippe</t>
  </si>
  <si>
    <t xml:space="preserve">0064647</t>
  </si>
  <si>
    <t xml:space="preserve">BONNOUVRIER Jean-Marc</t>
  </si>
  <si>
    <t xml:space="preserve">0096890</t>
  </si>
  <si>
    <t xml:space="preserve">BOSSART Paul André</t>
  </si>
  <si>
    <t xml:space="preserve">0115835</t>
  </si>
  <si>
    <t xml:space="preserve">BOUCHAUD Alexis</t>
  </si>
  <si>
    <t xml:space="preserve">0115625</t>
  </si>
  <si>
    <t xml:space="preserve">BOUCHAUD Lucie</t>
  </si>
  <si>
    <t xml:space="preserve">0115243</t>
  </si>
  <si>
    <t xml:space="preserve">0100759</t>
  </si>
  <si>
    <t xml:space="preserve">0100753</t>
  </si>
  <si>
    <t xml:space="preserve">BOUET Bruno</t>
  </si>
  <si>
    <t xml:space="preserve">18</t>
  </si>
  <si>
    <t xml:space="preserve">0114119</t>
  </si>
  <si>
    <t xml:space="preserve">BOUREL Daniel</t>
  </si>
  <si>
    <t xml:space="preserve">84</t>
  </si>
  <si>
    <t xml:space="preserve">0000406</t>
  </si>
  <si>
    <t xml:space="preserve">BOUVAINE Jacques</t>
  </si>
  <si>
    <t xml:space="preserve">86</t>
  </si>
  <si>
    <t xml:space="preserve">0040265</t>
  </si>
  <si>
    <t xml:space="preserve">BOUVAINE Pierre</t>
  </si>
  <si>
    <t xml:space="preserve">07</t>
  </si>
  <si>
    <t xml:space="preserve">0094440</t>
  </si>
  <si>
    <t xml:space="preserve">BOXSTAEL Johan</t>
  </si>
  <si>
    <t xml:space="preserve">0100224</t>
  </si>
  <si>
    <t xml:space="preserve">BREHIER Julien</t>
  </si>
  <si>
    <t xml:space="preserve">0107442</t>
  </si>
  <si>
    <t xml:space="preserve">BREMOND Michel</t>
  </si>
  <si>
    <t xml:space="preserve">0097589</t>
  </si>
  <si>
    <t xml:space="preserve">BRISARD Enora</t>
  </si>
  <si>
    <t xml:space="preserve">0114511</t>
  </si>
  <si>
    <t xml:space="preserve">0093642</t>
  </si>
  <si>
    <t xml:space="preserve">BUSNOULT Célia</t>
  </si>
  <si>
    <t xml:space="preserve">0104424</t>
  </si>
  <si>
    <t xml:space="preserve">BUSNOULT Sandrine</t>
  </si>
  <si>
    <t xml:space="preserve">0106046</t>
  </si>
  <si>
    <t xml:space="preserve">CACOCCIOLA Marie Noëlle</t>
  </si>
  <si>
    <t xml:space="preserve">0090217</t>
  </si>
  <si>
    <t xml:space="preserve">CALLO Jean-Claude</t>
  </si>
  <si>
    <t xml:space="preserve">0061038</t>
  </si>
  <si>
    <t xml:space="preserve">CANTEUX Andrée</t>
  </si>
  <si>
    <t xml:space="preserve">0017371</t>
  </si>
  <si>
    <t xml:space="preserve">CANTEUX Thierry</t>
  </si>
  <si>
    <t xml:space="preserve">0000508</t>
  </si>
  <si>
    <t xml:space="preserve">CANU Didier</t>
  </si>
  <si>
    <t xml:space="preserve">0107103</t>
  </si>
  <si>
    <t xml:space="preserve">CAPARROS Daniel</t>
  </si>
  <si>
    <t xml:space="preserve">LES LEOPARDS CAEN-NORMANDIE</t>
  </si>
  <si>
    <t xml:space="preserve">0115996</t>
  </si>
  <si>
    <t xml:space="preserve">CARIOU Thierry</t>
  </si>
  <si>
    <t xml:space="preserve">0107288</t>
  </si>
  <si>
    <t xml:space="preserve">CARU Gabin</t>
  </si>
  <si>
    <t xml:space="preserve">0109596</t>
  </si>
  <si>
    <t xml:space="preserve">CARU Gaëtan</t>
  </si>
  <si>
    <t xml:space="preserve">0105324</t>
  </si>
  <si>
    <t xml:space="preserve">CARU-COUBRUN Anne</t>
  </si>
  <si>
    <t xml:space="preserve">0104421</t>
  </si>
  <si>
    <t xml:space="preserve">CATHERINE Christophe</t>
  </si>
  <si>
    <t xml:space="preserve">88</t>
  </si>
  <si>
    <t xml:space="preserve">0056770</t>
  </si>
  <si>
    <t xml:space="preserve">CHANDESRIS Sandrine</t>
  </si>
  <si>
    <t xml:space="preserve">0115986</t>
  </si>
  <si>
    <t xml:space="preserve">CHANTELOUP Christophe</t>
  </si>
  <si>
    <t xml:space="preserve">0061634</t>
  </si>
  <si>
    <t xml:space="preserve">CHARBAUT Dominique</t>
  </si>
  <si>
    <t xml:space="preserve">0110708</t>
  </si>
  <si>
    <t xml:space="preserve">CHARBAUT Eddy</t>
  </si>
  <si>
    <t xml:space="preserve">0107878</t>
  </si>
  <si>
    <t xml:space="preserve">CHARBIDES Christian</t>
  </si>
  <si>
    <t xml:space="preserve">0027559</t>
  </si>
  <si>
    <t xml:space="preserve">CHARRON Dominique</t>
  </si>
  <si>
    <t xml:space="preserve">0099568</t>
  </si>
  <si>
    <t xml:space="preserve">CHEDOT Viviane</t>
  </si>
  <si>
    <t xml:space="preserve">0106048</t>
  </si>
  <si>
    <t xml:space="preserve">CHEVALIER Louis</t>
  </si>
  <si>
    <t xml:space="preserve">0099023</t>
  </si>
  <si>
    <t xml:space="preserve">CLAVIER Françoise</t>
  </si>
  <si>
    <t xml:space="preserve">0090149</t>
  </si>
  <si>
    <t xml:space="preserve">COOPER Jeffrey-Robert</t>
  </si>
  <si>
    <t xml:space="preserve">11</t>
  </si>
  <si>
    <t xml:space="preserve">0101869</t>
  </si>
  <si>
    <t xml:space="preserve">CORBIN Christelle</t>
  </si>
  <si>
    <t xml:space="preserve">0115531</t>
  </si>
  <si>
    <t xml:space="preserve">CORDIER Laurette</t>
  </si>
  <si>
    <t xml:space="preserve">0089759</t>
  </si>
  <si>
    <t xml:space="preserve">COUGET Hugo</t>
  </si>
  <si>
    <t xml:space="preserve">0116133</t>
  </si>
  <si>
    <t xml:space="preserve">CRISTEL Eric</t>
  </si>
  <si>
    <t xml:space="preserve">0109242</t>
  </si>
  <si>
    <t xml:space="preserve">CULLERON Noémie</t>
  </si>
  <si>
    <t xml:space="preserve">0106475</t>
  </si>
  <si>
    <t xml:space="preserve">DANCIN Gérald</t>
  </si>
  <si>
    <t xml:space="preserve">91</t>
  </si>
  <si>
    <t xml:space="preserve">0064083</t>
  </si>
  <si>
    <t xml:space="preserve">DARDENNE Thierry</t>
  </si>
  <si>
    <t xml:space="preserve">0112635</t>
  </si>
  <si>
    <t xml:space="preserve">DE JESUS DIT GOMES Nicolas</t>
  </si>
  <si>
    <t xml:space="preserve">0097443</t>
  </si>
  <si>
    <t xml:space="preserve">DE SMET Christiane</t>
  </si>
  <si>
    <t xml:space="preserve">00</t>
  </si>
  <si>
    <t xml:space="preserve">0060515</t>
  </si>
  <si>
    <t xml:space="preserve">DEGEL Jacqueline</t>
  </si>
  <si>
    <t xml:space="preserve">0103656</t>
  </si>
  <si>
    <t xml:space="preserve">DELABRIERE François</t>
  </si>
  <si>
    <t xml:space="preserve">0111732</t>
  </si>
  <si>
    <t xml:space="preserve">DELAFOSSE Florian</t>
  </si>
  <si>
    <t xml:space="preserve">0090148</t>
  </si>
  <si>
    <t xml:space="preserve">50</t>
  </si>
  <si>
    <t xml:space="preserve">0060872</t>
  </si>
  <si>
    <t xml:space="preserve">DELAUNAY Fabrice</t>
  </si>
  <si>
    <t xml:space="preserve">0104693</t>
  </si>
  <si>
    <t xml:space="preserve">DELESTRE Lionel</t>
  </si>
  <si>
    <t xml:space="preserve">0063683</t>
  </si>
  <si>
    <t xml:space="preserve">DEMARLE Guy</t>
  </si>
  <si>
    <t xml:space="preserve">0103869</t>
  </si>
  <si>
    <t xml:space="preserve">0032111</t>
  </si>
  <si>
    <t xml:space="preserve">DERSEL Liliane</t>
  </si>
  <si>
    <t xml:space="preserve">0065510</t>
  </si>
  <si>
    <t xml:space="preserve">DERSEL Michel</t>
  </si>
  <si>
    <t xml:space="preserve">92</t>
  </si>
  <si>
    <t xml:space="preserve">0067990</t>
  </si>
  <si>
    <t xml:space="preserve">DESAHYES Corinne</t>
  </si>
  <si>
    <t xml:space="preserve">0115602</t>
  </si>
  <si>
    <t xml:space="preserve">DESHAYES Eric</t>
  </si>
  <si>
    <t xml:space="preserve">0115598</t>
  </si>
  <si>
    <t xml:space="preserve">DESHAYES Lana</t>
  </si>
  <si>
    <t xml:space="preserve">0115604</t>
  </si>
  <si>
    <t xml:space="preserve">DESHAYES Loane</t>
  </si>
  <si>
    <t xml:space="preserve">0115601</t>
  </si>
  <si>
    <t xml:space="preserve">DESPRES Amandine</t>
  </si>
  <si>
    <t xml:space="preserve">0102921</t>
  </si>
  <si>
    <t xml:space="preserve">DESPRES Amélie</t>
  </si>
  <si>
    <t xml:space="preserve">0099983</t>
  </si>
  <si>
    <t xml:space="preserve">DESPRES Cassandre</t>
  </si>
  <si>
    <t xml:space="preserve">ECOLE DE BOWLING DE CHERBOURG</t>
  </si>
  <si>
    <t xml:space="preserve">0115506</t>
  </si>
  <si>
    <t xml:space="preserve">DESPRES Grégoire</t>
  </si>
  <si>
    <t xml:space="preserve">0101479</t>
  </si>
  <si>
    <t xml:space="preserve">DRIEU Stéphanie</t>
  </si>
  <si>
    <t xml:space="preserve">0108723</t>
  </si>
  <si>
    <t xml:space="preserve">DUCHESNE Martin</t>
  </si>
  <si>
    <t xml:space="preserve">0111905</t>
  </si>
  <si>
    <t xml:space="preserve">DUFOUR Didier</t>
  </si>
  <si>
    <t xml:space="preserve">87</t>
  </si>
  <si>
    <t xml:space="preserve">0034616</t>
  </si>
  <si>
    <t xml:space="preserve">DUFOUR Françoise</t>
  </si>
  <si>
    <t xml:space="preserve">0012755</t>
  </si>
  <si>
    <t xml:space="preserve">DUTHEIL Claudine</t>
  </si>
  <si>
    <t xml:space="preserve">0063344</t>
  </si>
  <si>
    <t xml:space="preserve">DUTHEIL Jean-Yves</t>
  </si>
  <si>
    <t xml:space="preserve">99</t>
  </si>
  <si>
    <t xml:space="preserve">0042093</t>
  </si>
  <si>
    <t xml:space="preserve">DUVAL Guillaume</t>
  </si>
  <si>
    <t xml:space="preserve">0098997</t>
  </si>
  <si>
    <t xml:space="preserve">DUVAL Patrick</t>
  </si>
  <si>
    <t xml:space="preserve">0098273</t>
  </si>
  <si>
    <t xml:space="preserve">DUVAL Yannick</t>
  </si>
  <si>
    <t xml:space="preserve">01</t>
  </si>
  <si>
    <t xml:space="preserve">0012129</t>
  </si>
  <si>
    <t xml:space="preserve">ENGUEHARD Nathalie</t>
  </si>
  <si>
    <t xml:space="preserve">0098199</t>
  </si>
  <si>
    <t xml:space="preserve">EPIARD Clara</t>
  </si>
  <si>
    <t xml:space="preserve">0115230</t>
  </si>
  <si>
    <t xml:space="preserve">ETIENNE Eric</t>
  </si>
  <si>
    <t xml:space="preserve">0064649</t>
  </si>
  <si>
    <t xml:space="preserve">FAGNEN Jonathan</t>
  </si>
  <si>
    <t xml:space="preserve">0114262</t>
  </si>
  <si>
    <t xml:space="preserve">FAGNEN Lenny</t>
  </si>
  <si>
    <t xml:space="preserve">0114263</t>
  </si>
  <si>
    <t xml:space="preserve">FAUTRAT Stéphane</t>
  </si>
  <si>
    <t xml:space="preserve">0110041</t>
  </si>
  <si>
    <t xml:space="preserve">FOUCHER Marie-Christine</t>
  </si>
  <si>
    <t xml:space="preserve">0109217</t>
  </si>
  <si>
    <t xml:space="preserve">FOUIN Marie-Claude</t>
  </si>
  <si>
    <t xml:space="preserve">89</t>
  </si>
  <si>
    <t xml:space="preserve">0058092</t>
  </si>
  <si>
    <t xml:space="preserve">FOULON Pascal</t>
  </si>
  <si>
    <t xml:space="preserve">0098594</t>
  </si>
  <si>
    <t xml:space="preserve">GADAIS Alain</t>
  </si>
  <si>
    <t xml:space="preserve">0042627</t>
  </si>
  <si>
    <t xml:space="preserve">GADAIS Catherine</t>
  </si>
  <si>
    <t xml:space="preserve">0045336</t>
  </si>
  <si>
    <t xml:space="preserve">GADAIS Lucie</t>
  </si>
  <si>
    <t xml:space="preserve">0105123</t>
  </si>
  <si>
    <t xml:space="preserve">GANNE Gilles</t>
  </si>
  <si>
    <t xml:space="preserve">94</t>
  </si>
  <si>
    <t xml:space="preserve">0075885</t>
  </si>
  <si>
    <t xml:space="preserve">GARCON Pascal</t>
  </si>
  <si>
    <t xml:space="preserve">03</t>
  </si>
  <si>
    <t xml:space="preserve">0064927</t>
  </si>
  <si>
    <t xml:space="preserve">GERMAIN Arnaud</t>
  </si>
  <si>
    <t xml:space="preserve">0105541</t>
  </si>
  <si>
    <t xml:space="preserve">0065499</t>
  </si>
  <si>
    <t xml:space="preserve">GOODEY Verna-Lesley</t>
  </si>
  <si>
    <t xml:space="preserve">0105568</t>
  </si>
  <si>
    <t xml:space="preserve">GOUJON Bruno</t>
  </si>
  <si>
    <t xml:space="preserve">0115455</t>
  </si>
  <si>
    <t xml:space="preserve">GOUREMAN Dylan</t>
  </si>
  <si>
    <t xml:space="preserve">0108342</t>
  </si>
  <si>
    <t xml:space="preserve">0047411</t>
  </si>
  <si>
    <t xml:space="preserve">GUERIN Annick</t>
  </si>
  <si>
    <t xml:space="preserve">0112715</t>
  </si>
  <si>
    <t xml:space="preserve">GUERIN Jean-Pierre</t>
  </si>
  <si>
    <t xml:space="preserve">0112714</t>
  </si>
  <si>
    <t xml:space="preserve">GUERREY Daniel</t>
  </si>
  <si>
    <t xml:space="preserve">0094986</t>
  </si>
  <si>
    <t xml:space="preserve">GUERREY Marie France</t>
  </si>
  <si>
    <t xml:space="preserve">0094987</t>
  </si>
  <si>
    <t xml:space="preserve">GUERY Jean-Luc</t>
  </si>
  <si>
    <t xml:space="preserve">0099406</t>
  </si>
  <si>
    <t xml:space="preserve">GUILBERT Sylvia</t>
  </si>
  <si>
    <t xml:space="preserve">0104695</t>
  </si>
  <si>
    <t xml:space="preserve">GUILLOUF Patrice</t>
  </si>
  <si>
    <t xml:space="preserve">BOWLING DE CAEN MONDEVILLE</t>
  </si>
  <si>
    <t xml:space="preserve">0006530</t>
  </si>
  <si>
    <t xml:space="preserve">HAMARD Fanny</t>
  </si>
  <si>
    <t xml:space="preserve">0108165</t>
  </si>
  <si>
    <t xml:space="preserve">HAMON Chantal</t>
  </si>
  <si>
    <t xml:space="preserve">0105116</t>
  </si>
  <si>
    <t xml:space="preserve">HENRY Georges</t>
  </si>
  <si>
    <t xml:space="preserve">06</t>
  </si>
  <si>
    <t xml:space="preserve">0091036</t>
  </si>
  <si>
    <t xml:space="preserve">HERPIN Laurent</t>
  </si>
  <si>
    <t xml:space="preserve">0115245</t>
  </si>
  <si>
    <t xml:space="preserve">0014479</t>
  </si>
  <si>
    <t xml:space="preserve">HORION François</t>
  </si>
  <si>
    <t xml:space="preserve">0064676</t>
  </si>
  <si>
    <t xml:space="preserve">HOUY Thierry</t>
  </si>
  <si>
    <t xml:space="preserve">0007604</t>
  </si>
  <si>
    <t xml:space="preserve">HUBERT-LE VEZOUET Julie</t>
  </si>
  <si>
    <t xml:space="preserve">0113710</t>
  </si>
  <si>
    <t xml:space="preserve">HUET Karine</t>
  </si>
  <si>
    <t xml:space="preserve">0105716</t>
  </si>
  <si>
    <t xml:space="preserve">INTELISANO Stéphane</t>
  </si>
  <si>
    <t xml:space="preserve">0101870</t>
  </si>
  <si>
    <t xml:space="preserve">JAFFRE Mathéo</t>
  </si>
  <si>
    <t xml:space="preserve">0115621</t>
  </si>
  <si>
    <t xml:space="preserve">JOSSET Pierre</t>
  </si>
  <si>
    <t xml:space="preserve">0035798</t>
  </si>
  <si>
    <t xml:space="preserve">JOUBERT Pierre Philippe</t>
  </si>
  <si>
    <t xml:space="preserve">0056469</t>
  </si>
  <si>
    <t xml:space="preserve">JOUIN Mathieu</t>
  </si>
  <si>
    <t xml:space="preserve">0116589</t>
  </si>
  <si>
    <t xml:space="preserve">JOUIN Stéphane</t>
  </si>
  <si>
    <t xml:space="preserve">0106663</t>
  </si>
  <si>
    <t xml:space="preserve">JULLIEN Corentin</t>
  </si>
  <si>
    <t xml:space="preserve">0116331</t>
  </si>
  <si>
    <t xml:space="preserve">JULLIEN Yannick</t>
  </si>
  <si>
    <t xml:space="preserve">0115873</t>
  </si>
  <si>
    <t xml:space="preserve">KAISER Laurent</t>
  </si>
  <si>
    <t xml:space="preserve">0105570</t>
  </si>
  <si>
    <t xml:space="preserve">KATANA Claude-Alain</t>
  </si>
  <si>
    <t xml:space="preserve">0103659</t>
  </si>
  <si>
    <t xml:space="preserve">KELLER Antonin</t>
  </si>
  <si>
    <t xml:space="preserve">0111770</t>
  </si>
  <si>
    <t xml:space="preserve">KORECKI Ladislas</t>
  </si>
  <si>
    <t xml:space="preserve">0098909</t>
  </si>
  <si>
    <t xml:space="preserve">LAGREVE Mathis</t>
  </si>
  <si>
    <t xml:space="preserve">0115027</t>
  </si>
  <si>
    <t xml:space="preserve">0060602</t>
  </si>
  <si>
    <t xml:space="preserve">LAHAYE Adrien</t>
  </si>
  <si>
    <t xml:space="preserve">0114132</t>
  </si>
  <si>
    <t xml:space="preserve">0110178</t>
  </si>
  <si>
    <t xml:space="preserve">LAMOTTE Jean Charles</t>
  </si>
  <si>
    <t xml:space="preserve">0115456</t>
  </si>
  <si>
    <t xml:space="preserve">LAROQUE Elisabeth</t>
  </si>
  <si>
    <t xml:space="preserve">0105577</t>
  </si>
  <si>
    <t xml:space="preserve">LATINIER Gérard</t>
  </si>
  <si>
    <t xml:space="preserve">0114368</t>
  </si>
  <si>
    <t xml:space="preserve">LE BREUT Elisabeth</t>
  </si>
  <si>
    <t xml:space="preserve">0063488</t>
  </si>
  <si>
    <t xml:space="preserve">LE BREUT Thierry</t>
  </si>
  <si>
    <t xml:space="preserve">0063489</t>
  </si>
  <si>
    <t xml:space="preserve">LE GALL Servane</t>
  </si>
  <si>
    <t xml:space="preserve">0111907</t>
  </si>
  <si>
    <t xml:space="preserve">LE GRIVES Jean-Baptiste</t>
  </si>
  <si>
    <t xml:space="preserve">0095299</t>
  </si>
  <si>
    <t xml:space="preserve">LE MOEL Adrian</t>
  </si>
  <si>
    <t xml:space="preserve">0109783</t>
  </si>
  <si>
    <t xml:space="preserve">LE MOËL Jean-Claude</t>
  </si>
  <si>
    <t xml:space="preserve">0108298</t>
  </si>
  <si>
    <t xml:space="preserve">LE TERRIER Guillaume</t>
  </si>
  <si>
    <t xml:space="preserve">0089246</t>
  </si>
  <si>
    <t xml:space="preserve">LE TERRIER Isabelle</t>
  </si>
  <si>
    <t xml:space="preserve">0099376</t>
  </si>
  <si>
    <t xml:space="preserve">LE VEZOUET Catherine</t>
  </si>
  <si>
    <t xml:space="preserve">0113709</t>
  </si>
  <si>
    <t xml:space="preserve">LEBARBIER Léo</t>
  </si>
  <si>
    <t xml:space="preserve">0105132</t>
  </si>
  <si>
    <t xml:space="preserve">LEBOUC Maxime</t>
  </si>
  <si>
    <t xml:space="preserve">0107726</t>
  </si>
  <si>
    <t xml:space="preserve">LEBREC Raphaël</t>
  </si>
  <si>
    <t xml:space="preserve">0113707</t>
  </si>
  <si>
    <t xml:space="preserve">0020867</t>
  </si>
  <si>
    <t xml:space="preserve">LECARPENTIER Nathan</t>
  </si>
  <si>
    <t xml:space="preserve">0104441</t>
  </si>
  <si>
    <t xml:space="preserve">LECARPENTIER Régis</t>
  </si>
  <si>
    <t xml:space="preserve">0104442</t>
  </si>
  <si>
    <t xml:space="preserve">LECERF Jean-Luc</t>
  </si>
  <si>
    <t xml:space="preserve">0070980</t>
  </si>
  <si>
    <t xml:space="preserve">LECOMTE Laurent</t>
  </si>
  <si>
    <t xml:space="preserve">0100533</t>
  </si>
  <si>
    <t xml:space="preserve">LECONTE Christophe</t>
  </si>
  <si>
    <t xml:space="preserve">0060350</t>
  </si>
  <si>
    <t xml:space="preserve">0106653</t>
  </si>
  <si>
    <t xml:space="preserve">0113518</t>
  </si>
  <si>
    <t xml:space="preserve">LEFILLATRE Denis</t>
  </si>
  <si>
    <t xml:space="preserve">0061385</t>
  </si>
  <si>
    <t xml:space="preserve">LEGOUIX Steven</t>
  </si>
  <si>
    <t xml:space="preserve">0108299</t>
  </si>
  <si>
    <t xml:space="preserve">LEGOUIX Yoann</t>
  </si>
  <si>
    <t xml:space="preserve">0116134</t>
  </si>
  <si>
    <t xml:space="preserve">LEGUERRIER Mathias</t>
  </si>
  <si>
    <t xml:space="preserve">0103638</t>
  </si>
  <si>
    <t xml:space="preserve">LEGUILLIER Patricia</t>
  </si>
  <si>
    <t xml:space="preserve">04</t>
  </si>
  <si>
    <t xml:space="preserve">0086154</t>
  </si>
  <si>
    <t xml:space="preserve">LEJEUNE Eric</t>
  </si>
  <si>
    <t xml:space="preserve">0113806</t>
  </si>
  <si>
    <t xml:space="preserve">LELERRE Catherine</t>
  </si>
  <si>
    <t xml:space="preserve">0104413</t>
  </si>
  <si>
    <t xml:space="preserve">LELERRE Daniel</t>
  </si>
  <si>
    <t xml:space="preserve">0061953</t>
  </si>
  <si>
    <t xml:space="preserve">LELERRE Françoise</t>
  </si>
  <si>
    <t xml:space="preserve">0104414</t>
  </si>
  <si>
    <t xml:space="preserve">LELIEVRE Dominique</t>
  </si>
  <si>
    <t xml:space="preserve">0015402</t>
  </si>
  <si>
    <t xml:space="preserve">LEMAZURIER Annie</t>
  </si>
  <si>
    <t xml:space="preserve">0090150</t>
  </si>
  <si>
    <t xml:space="preserve">LEMERAY Matteo</t>
  </si>
  <si>
    <t xml:space="preserve">0103037</t>
  </si>
  <si>
    <t xml:space="preserve">LEMIERE Laurie</t>
  </si>
  <si>
    <t xml:space="preserve">0103801</t>
  </si>
  <si>
    <t xml:space="preserve">LEMOIGNE Christian</t>
  </si>
  <si>
    <t xml:space="preserve">0098268</t>
  </si>
  <si>
    <t xml:space="preserve">LEONARD Corentin</t>
  </si>
  <si>
    <t xml:space="preserve">0107723</t>
  </si>
  <si>
    <t xml:space="preserve">LEPARQUIER Didier</t>
  </si>
  <si>
    <t xml:space="preserve">0069894</t>
  </si>
  <si>
    <t xml:space="preserve">LEPARQUIER Pierre</t>
  </si>
  <si>
    <t xml:space="preserve">0061459</t>
  </si>
  <si>
    <t xml:space="preserve">LEPELLETIER Guillaume</t>
  </si>
  <si>
    <t xml:space="preserve">0113630</t>
  </si>
  <si>
    <t xml:space="preserve">LEPRINCE Christine</t>
  </si>
  <si>
    <t xml:space="preserve">0061387</t>
  </si>
  <si>
    <t xml:space="preserve">LEROY Didier</t>
  </si>
  <si>
    <t xml:space="preserve">0064274</t>
  </si>
  <si>
    <t xml:space="preserve">LESAGE Katia</t>
  </si>
  <si>
    <t xml:space="preserve">0113809</t>
  </si>
  <si>
    <t xml:space="preserve">LESNE Erick</t>
  </si>
  <si>
    <t xml:space="preserve">0073496</t>
  </si>
  <si>
    <t xml:space="preserve">LETHEUX Roselyne</t>
  </si>
  <si>
    <t xml:space="preserve">0060201</t>
  </si>
  <si>
    <t xml:space="preserve">LEVEAU Patrick</t>
  </si>
  <si>
    <t xml:space="preserve">0063342</t>
  </si>
  <si>
    <t xml:space="preserve">LEVESQUE Bernard</t>
  </si>
  <si>
    <t xml:space="preserve">0028259</t>
  </si>
  <si>
    <t xml:space="preserve">LIBERT Julien</t>
  </si>
  <si>
    <t xml:space="preserve">0113224</t>
  </si>
  <si>
    <t xml:space="preserve">LUBIN Alain</t>
  </si>
  <si>
    <t xml:space="preserve">0103186</t>
  </si>
  <si>
    <t xml:space="preserve">MADELAINE Sabrina</t>
  </si>
  <si>
    <t xml:space="preserve">0114473</t>
  </si>
  <si>
    <t xml:space="preserve">MAGNIN Alain</t>
  </si>
  <si>
    <t xml:space="preserve">0108300</t>
  </si>
  <si>
    <t xml:space="preserve">MAGNIN Eric</t>
  </si>
  <si>
    <t xml:space="preserve">0099576</t>
  </si>
  <si>
    <t xml:space="preserve">MAINCENT Dominique</t>
  </si>
  <si>
    <t xml:space="preserve">0111362</t>
  </si>
  <si>
    <t xml:space="preserve">0103039</t>
  </si>
  <si>
    <t xml:space="preserve">0104443</t>
  </si>
  <si>
    <t xml:space="preserve">MAINCENT Thomas</t>
  </si>
  <si>
    <t xml:space="preserve">0103040</t>
  </si>
  <si>
    <t xml:space="preserve">MALLARD Sylvie</t>
  </si>
  <si>
    <t xml:space="preserve">0105373</t>
  </si>
  <si>
    <t xml:space="preserve">MARCHAND Philippe</t>
  </si>
  <si>
    <t xml:space="preserve">0056804</t>
  </si>
  <si>
    <t xml:space="preserve">MARCHAND Pierre</t>
  </si>
  <si>
    <t xml:space="preserve">0088415</t>
  </si>
  <si>
    <t xml:space="preserve">MARGEOT Pascal</t>
  </si>
  <si>
    <t xml:space="preserve">0115997</t>
  </si>
  <si>
    <t xml:space="preserve">MARGUERY Lou-Nha</t>
  </si>
  <si>
    <t xml:space="preserve">0111904</t>
  </si>
  <si>
    <t xml:space="preserve">MARIE Florian</t>
  </si>
  <si>
    <t xml:space="preserve">0112640</t>
  </si>
  <si>
    <t xml:space="preserve">MARIETTE-GUILLOUF Laure</t>
  </si>
  <si>
    <t xml:space="preserve">0058577</t>
  </si>
  <si>
    <t xml:space="preserve">MARTEL Tristan</t>
  </si>
  <si>
    <t xml:space="preserve">0113747</t>
  </si>
  <si>
    <t xml:space="preserve">MARTIN Michel</t>
  </si>
  <si>
    <t xml:space="preserve">96</t>
  </si>
  <si>
    <t xml:space="preserve">0083760</t>
  </si>
  <si>
    <t xml:space="preserve">MATHURIN Elodie</t>
  </si>
  <si>
    <t xml:space="preserve">0063963</t>
  </si>
  <si>
    <t xml:space="preserve">MENNELET Benoit</t>
  </si>
  <si>
    <t xml:space="preserve">0053080</t>
  </si>
  <si>
    <t xml:space="preserve">MERCIER Axelle</t>
  </si>
  <si>
    <t xml:space="preserve">0106486</t>
  </si>
  <si>
    <t xml:space="preserve">0072540</t>
  </si>
  <si>
    <t xml:space="preserve">MERCIER Régine</t>
  </si>
  <si>
    <t xml:space="preserve">0096722</t>
  </si>
  <si>
    <t xml:space="preserve">MESNIER Françoise</t>
  </si>
  <si>
    <t xml:space="preserve">0064175</t>
  </si>
  <si>
    <t xml:space="preserve">MESNIL Bernard</t>
  </si>
  <si>
    <t xml:space="preserve">0061778</t>
  </si>
  <si>
    <t xml:space="preserve">MESNIL Mauricette</t>
  </si>
  <si>
    <t xml:space="preserve">0061779</t>
  </si>
  <si>
    <t xml:space="preserve">MESNIL Titouan</t>
  </si>
  <si>
    <t xml:space="preserve">0115623</t>
  </si>
  <si>
    <t xml:space="preserve">METIVIER Chantal</t>
  </si>
  <si>
    <t xml:space="preserve">0099377</t>
  </si>
  <si>
    <t xml:space="preserve">METIVIER Virginie</t>
  </si>
  <si>
    <t xml:space="preserve">0099378</t>
  </si>
  <si>
    <t xml:space="preserve">METTE Théophile</t>
  </si>
  <si>
    <t xml:space="preserve">0106439</t>
  </si>
  <si>
    <t xml:space="preserve">MOISY Catherine</t>
  </si>
  <si>
    <t xml:space="preserve">0104086</t>
  </si>
  <si>
    <t xml:space="preserve">MOISY Jean-Paul</t>
  </si>
  <si>
    <t xml:space="preserve">0106648</t>
  </si>
  <si>
    <t xml:space="preserve">MOLLE Claudine</t>
  </si>
  <si>
    <t xml:space="preserve">0063424</t>
  </si>
  <si>
    <t xml:space="preserve">MONTEIL Jean-Paul</t>
  </si>
  <si>
    <t xml:space="preserve">0098198</t>
  </si>
  <si>
    <t xml:space="preserve">MONTREIL Loïc</t>
  </si>
  <si>
    <t xml:space="preserve">0103804</t>
  </si>
  <si>
    <t xml:space="preserve">MOREAU Anaïs</t>
  </si>
  <si>
    <t xml:space="preserve">0107724</t>
  </si>
  <si>
    <t xml:space="preserve">0100223</t>
  </si>
  <si>
    <t xml:space="preserve">MOREL Patricia</t>
  </si>
  <si>
    <t xml:space="preserve">0098206</t>
  </si>
  <si>
    <t xml:space="preserve">MYSOET Laurent</t>
  </si>
  <si>
    <t xml:space="preserve">0102313</t>
  </si>
  <si>
    <t xml:space="preserve">NAGA Fabrice</t>
  </si>
  <si>
    <t xml:space="preserve">0061042</t>
  </si>
  <si>
    <t xml:space="preserve">NAGA Gaëtan</t>
  </si>
  <si>
    <t xml:space="preserve">0110323</t>
  </si>
  <si>
    <t xml:space="preserve">NAGA Yoann</t>
  </si>
  <si>
    <t xml:space="preserve">0111667</t>
  </si>
  <si>
    <t xml:space="preserve">NARDI COLOME Serge</t>
  </si>
  <si>
    <t xml:space="preserve">0107980</t>
  </si>
  <si>
    <t xml:space="preserve">NATIVELLE Jean-Claude</t>
  </si>
  <si>
    <t xml:space="preserve">0103349</t>
  </si>
  <si>
    <t xml:space="preserve">NAVARRETE Jean-Marc</t>
  </si>
  <si>
    <t xml:space="preserve">0071397</t>
  </si>
  <si>
    <t xml:space="preserve">NOURY Jocelyne</t>
  </si>
  <si>
    <t xml:space="preserve">0061048</t>
  </si>
  <si>
    <t xml:space="preserve">0046291</t>
  </si>
  <si>
    <t xml:space="preserve">NOYER Patrice</t>
  </si>
  <si>
    <t xml:space="preserve">0108370</t>
  </si>
  <si>
    <t xml:space="preserve">OUADEC Guillaume</t>
  </si>
  <si>
    <t xml:space="preserve">0115457</t>
  </si>
  <si>
    <t xml:space="preserve">PENLOUP Gérard</t>
  </si>
  <si>
    <t xml:space="preserve">0111548</t>
  </si>
  <si>
    <t xml:space="preserve">0099486</t>
  </si>
  <si>
    <t xml:space="preserve">0101423</t>
  </si>
  <si>
    <t xml:space="preserve">PERRIERE Jean-Christophe</t>
  </si>
  <si>
    <t xml:space="preserve">0099487</t>
  </si>
  <si>
    <t xml:space="preserve">PERRIN Victor</t>
  </si>
  <si>
    <t xml:space="preserve">0111882</t>
  </si>
  <si>
    <t xml:space="preserve">PICARDO Sully</t>
  </si>
  <si>
    <t xml:space="preserve">0113810</t>
  </si>
  <si>
    <t xml:space="preserve">PISSIS Elliot</t>
  </si>
  <si>
    <t xml:space="preserve">0111771</t>
  </si>
  <si>
    <t xml:space="preserve">0025087</t>
  </si>
  <si>
    <t xml:space="preserve">0041915</t>
  </si>
  <si>
    <t xml:space="preserve">POCINO Odile</t>
  </si>
  <si>
    <t xml:space="preserve">0065217</t>
  </si>
  <si>
    <t xml:space="preserve">0053795</t>
  </si>
  <si>
    <t xml:space="preserve">POUSSE Pascal</t>
  </si>
  <si>
    <t xml:space="preserve">0065218</t>
  </si>
  <si>
    <t xml:space="preserve">POUSSE Véronique</t>
  </si>
  <si>
    <t xml:space="preserve">0065219</t>
  </si>
  <si>
    <t xml:space="preserve">PRUNIER Eric</t>
  </si>
  <si>
    <t xml:space="preserve">0058886</t>
  </si>
  <si>
    <t xml:space="preserve">PRUNIER Laure</t>
  </si>
  <si>
    <t xml:space="preserve">0086271</t>
  </si>
  <si>
    <t xml:space="preserve">PRUNOT Dominique</t>
  </si>
  <si>
    <t xml:space="preserve">0111639</t>
  </si>
  <si>
    <t xml:space="preserve">QUENAULT Clément</t>
  </si>
  <si>
    <t xml:space="preserve">0115507</t>
  </si>
  <si>
    <t xml:space="preserve">QUIGNON Xavier</t>
  </si>
  <si>
    <t xml:space="preserve">0053375</t>
  </si>
  <si>
    <t xml:space="preserve">REAULT Yannick</t>
  </si>
  <si>
    <t xml:space="preserve">0061768</t>
  </si>
  <si>
    <t xml:space="preserve">REEVES Rodney</t>
  </si>
  <si>
    <t xml:space="preserve">0102916</t>
  </si>
  <si>
    <t xml:space="preserve">REGGI Florence</t>
  </si>
  <si>
    <t xml:space="preserve">0101567</t>
  </si>
  <si>
    <t xml:space="preserve">REMETER Hugo</t>
  </si>
  <si>
    <t xml:space="preserve">0115622</t>
  </si>
  <si>
    <t xml:space="preserve">REMOND Benoît</t>
  </si>
  <si>
    <t xml:space="preserve">0114385</t>
  </si>
  <si>
    <t xml:space="preserve">RENAUD Clément</t>
  </si>
  <si>
    <t xml:space="preserve">0106915</t>
  </si>
  <si>
    <t xml:space="preserve">RICHART Claude</t>
  </si>
  <si>
    <t xml:space="preserve">0012910</t>
  </si>
  <si>
    <t xml:space="preserve">RIDOUX Frédéric</t>
  </si>
  <si>
    <t xml:space="preserve">0099569</t>
  </si>
  <si>
    <t xml:space="preserve">RIGOULOT Stéphane</t>
  </si>
  <si>
    <t xml:space="preserve">0098275</t>
  </si>
  <si>
    <t xml:space="preserve">RIOU Nathalie</t>
  </si>
  <si>
    <t xml:space="preserve">0115224</t>
  </si>
  <si>
    <t xml:space="preserve">RODRIGUES Jean</t>
  </si>
  <si>
    <t xml:space="preserve">0061046</t>
  </si>
  <si>
    <t xml:space="preserve">ROIG Florian</t>
  </si>
  <si>
    <t xml:space="preserve">0115985</t>
  </si>
  <si>
    <t xml:space="preserve">ROMMÉ Maxime</t>
  </si>
  <si>
    <t xml:space="preserve">0115558</t>
  </si>
  <si>
    <t xml:space="preserve">ROUXEL David</t>
  </si>
  <si>
    <t xml:space="preserve">0093421</t>
  </si>
  <si>
    <t xml:space="preserve">ROUZIC Dominique</t>
  </si>
  <si>
    <t xml:space="preserve">0060200</t>
  </si>
  <si>
    <t xml:space="preserve">RUDEL Marcel</t>
  </si>
  <si>
    <t xml:space="preserve">0088658</t>
  </si>
  <si>
    <t xml:space="preserve">RUELLE Xavier</t>
  </si>
  <si>
    <t xml:space="preserve">0101482</t>
  </si>
  <si>
    <t xml:space="preserve">RUISSEL Amandine</t>
  </si>
  <si>
    <t xml:space="preserve">0098207</t>
  </si>
  <si>
    <t xml:space="preserve">RUISSEL Christèle</t>
  </si>
  <si>
    <t xml:space="preserve">0098208</t>
  </si>
  <si>
    <t xml:space="preserve">0095557</t>
  </si>
  <si>
    <t xml:space="preserve">SABA Franco</t>
  </si>
  <si>
    <t xml:space="preserve">0061869</t>
  </si>
  <si>
    <t xml:space="preserve">SALMON Loan</t>
  </si>
  <si>
    <t xml:space="preserve">0115229</t>
  </si>
  <si>
    <t xml:space="preserve">SAVANCHOMKEO Anousay</t>
  </si>
  <si>
    <t xml:space="preserve">0102960</t>
  </si>
  <si>
    <t xml:space="preserve">SAVANCHOMKEO Khanxay</t>
  </si>
  <si>
    <t xml:space="preserve">0091087</t>
  </si>
  <si>
    <t xml:space="preserve">SEVERIN David</t>
  </si>
  <si>
    <t xml:space="preserve">0106029</t>
  </si>
  <si>
    <t xml:space="preserve">SEVIN Christophe</t>
  </si>
  <si>
    <t xml:space="preserve">0061455</t>
  </si>
  <si>
    <t xml:space="preserve">SIMON Michel</t>
  </si>
  <si>
    <t xml:space="preserve">0102915</t>
  </si>
  <si>
    <t xml:space="preserve">0088092</t>
  </si>
  <si>
    <t xml:space="preserve">SIRON Carole</t>
  </si>
  <si>
    <t xml:space="preserve">0061773</t>
  </si>
  <si>
    <t xml:space="preserve">SORET Lou-Ann</t>
  </si>
  <si>
    <t xml:space="preserve">0105141</t>
  </si>
  <si>
    <t xml:space="preserve">SORET Mathéo</t>
  </si>
  <si>
    <t xml:space="preserve">0105142</t>
  </si>
  <si>
    <t xml:space="preserve">SOUDRILLE Fanny</t>
  </si>
  <si>
    <t xml:space="preserve">0106684</t>
  </si>
  <si>
    <t xml:space="preserve">SOUDRILLE Laurent</t>
  </si>
  <si>
    <t xml:space="preserve">0062849</t>
  </si>
  <si>
    <t xml:space="preserve">SUARD Jean</t>
  </si>
  <si>
    <t xml:space="preserve">0103643</t>
  </si>
  <si>
    <t xml:space="preserve">TAPIN Michel</t>
  </si>
  <si>
    <t xml:space="preserve">0099412</t>
  </si>
  <si>
    <t xml:space="preserve">TASSET Daniel</t>
  </si>
  <si>
    <t xml:space="preserve">78</t>
  </si>
  <si>
    <t xml:space="preserve">0004327</t>
  </si>
  <si>
    <t xml:space="preserve">TENG Savuht</t>
  </si>
  <si>
    <t xml:space="preserve">0115458</t>
  </si>
  <si>
    <t xml:space="preserve">THOUROUDE Sandrine</t>
  </si>
  <si>
    <t xml:space="preserve">0089135</t>
  </si>
  <si>
    <t xml:space="preserve">TOMINI Pascal</t>
  </si>
  <si>
    <t xml:space="preserve">0106487</t>
  </si>
  <si>
    <t xml:space="preserve">TRUDELLE Louisette</t>
  </si>
  <si>
    <t xml:space="preserve">0061777</t>
  </si>
  <si>
    <t xml:space="preserve">VAIDIS Henri</t>
  </si>
  <si>
    <t xml:space="preserve">0065220</t>
  </si>
  <si>
    <t xml:space="preserve">VAQUEZ Jonas</t>
  </si>
  <si>
    <t xml:space="preserve">0106441</t>
  </si>
  <si>
    <t xml:space="preserve">VAUTHRIN Charles</t>
  </si>
  <si>
    <t xml:space="preserve">0115940</t>
  </si>
  <si>
    <t xml:space="preserve">VAUTHRIN Louis</t>
  </si>
  <si>
    <t xml:space="preserve">0115939</t>
  </si>
  <si>
    <t xml:space="preserve">VERNAY Annie</t>
  </si>
  <si>
    <t xml:space="preserve">0093191</t>
  </si>
  <si>
    <t xml:space="preserve">VICTOR Pascal</t>
  </si>
  <si>
    <t xml:space="preserve">0106436</t>
  </si>
  <si>
    <t xml:space="preserve">VILLEDIEU Valentin</t>
  </si>
  <si>
    <t xml:space="preserve">0104924</t>
  </si>
  <si>
    <t xml:space="preserve">VINCENT Bruno</t>
  </si>
  <si>
    <t xml:space="preserve">0053379</t>
  </si>
  <si>
    <t xml:space="preserve">0109053</t>
  </si>
  <si>
    <t xml:space="preserve">VIVIEN Joël</t>
  </si>
  <si>
    <t xml:space="preserve">0095902</t>
  </si>
  <si>
    <t xml:space="preserve">YONNET Daniel</t>
  </si>
  <si>
    <t xml:space="preserve">0102927</t>
  </si>
  <si>
    <t xml:space="preserve">ZIAJKO Fabienne</t>
  </si>
  <si>
    <t xml:space="preserve">0115244</t>
  </si>
  <si>
    <t xml:space="preserve">ZIAJKO Olivier</t>
  </si>
  <si>
    <t xml:space="preserve">01152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1.99"/>
    <col collapsed="false" customWidth="true" hidden="false" outlineLevel="0" max="3" min="3" style="1" width="26.99"/>
    <col collapsed="false" customWidth="true" hidden="false" outlineLevel="0" max="4" min="4" style="1" width="30.99"/>
    <col collapsed="false" customWidth="true" hidden="false" outlineLevel="0" max="5" min="5" style="3" width="5.85"/>
    <col collapsed="false" customWidth="true" hidden="false" outlineLevel="0" max="6" min="6" style="3" width="14.41"/>
  </cols>
  <sheetData>
    <row r="1" customFormat="false" ht="13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7"/>
    </row>
    <row r="2" customFormat="false" ht="12.75" hidden="false" customHeight="false" outlineLevel="0" collapsed="false">
      <c r="A2" s="8" t="s">
        <v>6</v>
      </c>
      <c r="B2" s="9"/>
      <c r="C2" s="10"/>
      <c r="D2" s="10"/>
      <c r="E2" s="10"/>
      <c r="F2" s="11"/>
    </row>
    <row r="3" customFormat="false" ht="12.75" hidden="false" customHeight="false" outlineLevel="0" collapsed="false">
      <c r="A3" s="12" t="s">
        <v>7</v>
      </c>
      <c r="B3" s="13" t="s">
        <v>8</v>
      </c>
      <c r="C3" s="14" t="s">
        <v>9</v>
      </c>
      <c r="D3" s="14" t="s">
        <v>10</v>
      </c>
      <c r="E3" s="15" t="n">
        <v>1039</v>
      </c>
      <c r="F3" s="16" t="s">
        <v>11</v>
      </c>
    </row>
    <row r="4" customFormat="false" ht="12.75" hidden="false" customHeight="false" outlineLevel="0" collapsed="false">
      <c r="A4" s="17"/>
      <c r="B4" s="18" t="s">
        <v>12</v>
      </c>
      <c r="C4" s="19" t="s">
        <v>13</v>
      </c>
      <c r="D4" s="19" t="s">
        <v>10</v>
      </c>
      <c r="E4" s="20" t="n">
        <v>1017</v>
      </c>
      <c r="F4" s="21" t="s">
        <v>11</v>
      </c>
    </row>
    <row r="5" customFormat="false" ht="12.75" hidden="false" customHeight="false" outlineLevel="0" collapsed="false">
      <c r="A5" s="17"/>
      <c r="B5" s="18" t="s">
        <v>14</v>
      </c>
      <c r="C5" s="19" t="s">
        <v>15</v>
      </c>
      <c r="D5" s="19" t="s">
        <v>16</v>
      </c>
      <c r="E5" s="20" t="n">
        <v>920</v>
      </c>
      <c r="F5" s="21" t="s">
        <v>11</v>
      </c>
    </row>
    <row r="6" customFormat="false" ht="12.75" hidden="false" customHeight="false" outlineLevel="0" collapsed="false">
      <c r="A6" s="12" t="s">
        <v>17</v>
      </c>
      <c r="B6" s="13" t="s">
        <v>18</v>
      </c>
      <c r="C6" s="15" t="s">
        <v>19</v>
      </c>
      <c r="D6" s="15" t="s">
        <v>20</v>
      </c>
      <c r="E6" s="15" t="n">
        <v>955</v>
      </c>
      <c r="F6" s="16" t="s">
        <v>11</v>
      </c>
    </row>
    <row r="7" customFormat="false" ht="12.75" hidden="false" customHeight="false" outlineLevel="0" collapsed="false">
      <c r="A7" s="12" t="s">
        <v>21</v>
      </c>
      <c r="B7" s="13" t="s">
        <v>22</v>
      </c>
      <c r="C7" s="14" t="s">
        <v>23</v>
      </c>
      <c r="D7" s="14" t="s">
        <v>24</v>
      </c>
      <c r="E7" s="15" t="n">
        <v>936</v>
      </c>
      <c r="F7" s="16" t="s">
        <v>11</v>
      </c>
    </row>
    <row r="8" customFormat="false" ht="12.75" hidden="false" customHeight="false" outlineLevel="0" collapsed="false">
      <c r="A8" s="22" t="s">
        <v>25</v>
      </c>
      <c r="B8" s="23"/>
      <c r="C8" s="24"/>
      <c r="D8" s="24"/>
      <c r="E8" s="24"/>
      <c r="F8" s="25"/>
    </row>
    <row r="9" customFormat="false" ht="13.5" hidden="false" customHeight="false" outlineLevel="0" collapsed="false">
      <c r="A9" s="26" t="s">
        <v>26</v>
      </c>
      <c r="B9" s="27"/>
      <c r="C9" s="28"/>
      <c r="D9" s="28"/>
      <c r="E9" s="28"/>
      <c r="F9" s="29"/>
    </row>
    <row r="10" customFormat="false" ht="12.75" hidden="false" customHeight="false" outlineLevel="0" collapsed="false">
      <c r="E10" s="30"/>
      <c r="F10" s="1"/>
    </row>
  </sheetData>
  <autoFilter ref="A1:F10"/>
  <printOptions headings="false" gridLines="false" gridLinesSet="true" horizontalCentered="false" verticalCentered="false"/>
  <pageMargins left="0.590277777777778" right="0.590277777777778" top="0.7875" bottom="0.39375" header="0.3937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20Coupe du Monde 2017, Phase locale Basse-Normandie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1.99"/>
    <col collapsed="false" customWidth="true" hidden="false" outlineLevel="0" max="3" min="3" style="1" width="22.99"/>
    <col collapsed="false" customWidth="true" hidden="false" outlineLevel="0" max="4" min="4" style="1" width="33.28"/>
    <col collapsed="false" customWidth="true" hidden="false" outlineLevel="0" max="5" min="5" style="3" width="5.85"/>
    <col collapsed="false" customWidth="true" hidden="false" outlineLevel="0" max="6" min="6" style="3" width="14.85"/>
  </cols>
  <sheetData>
    <row r="1" customFormat="false" ht="13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 t="s">
        <v>27</v>
      </c>
      <c r="G1" s="7"/>
    </row>
    <row r="2" customFormat="false" ht="12.75" hidden="false" customHeight="false" outlineLevel="0" collapsed="false">
      <c r="A2" s="8" t="s">
        <v>6</v>
      </c>
      <c r="B2" s="9"/>
      <c r="C2" s="10"/>
      <c r="D2" s="10"/>
      <c r="E2" s="10"/>
      <c r="F2" s="31"/>
    </row>
    <row r="3" customFormat="false" ht="12.75" hidden="false" customHeight="false" outlineLevel="0" collapsed="false">
      <c r="A3" s="12" t="s">
        <v>7</v>
      </c>
      <c r="B3" s="13" t="s">
        <v>28</v>
      </c>
      <c r="C3" s="14" t="s">
        <v>29</v>
      </c>
      <c r="D3" s="14" t="s">
        <v>16</v>
      </c>
      <c r="E3" s="15" t="n">
        <v>1314</v>
      </c>
      <c r="F3" s="32" t="s">
        <v>30</v>
      </c>
    </row>
    <row r="4" customFormat="false" ht="12.75" hidden="false" customHeight="false" outlineLevel="0" collapsed="false">
      <c r="A4" s="17"/>
      <c r="B4" s="18" t="s">
        <v>31</v>
      </c>
      <c r="C4" s="19" t="s">
        <v>32</v>
      </c>
      <c r="D4" s="19" t="s">
        <v>33</v>
      </c>
      <c r="E4" s="20" t="n">
        <v>1220</v>
      </c>
      <c r="F4" s="33" t="s">
        <v>34</v>
      </c>
    </row>
    <row r="5" customFormat="false" ht="12.75" hidden="false" customHeight="false" outlineLevel="0" collapsed="false">
      <c r="A5" s="17"/>
      <c r="B5" s="18" t="s">
        <v>35</v>
      </c>
      <c r="C5" s="19" t="s">
        <v>36</v>
      </c>
      <c r="D5" s="19" t="s">
        <v>10</v>
      </c>
      <c r="E5" s="20" t="n">
        <v>1168</v>
      </c>
      <c r="F5" s="33" t="s">
        <v>34</v>
      </c>
    </row>
    <row r="6" customFormat="false" ht="12.75" hidden="false" customHeight="false" outlineLevel="0" collapsed="false">
      <c r="A6" s="17"/>
      <c r="B6" s="18" t="s">
        <v>37</v>
      </c>
      <c r="C6" s="19" t="s">
        <v>38</v>
      </c>
      <c r="D6" s="19" t="s">
        <v>10</v>
      </c>
      <c r="E6" s="20" t="n">
        <v>1144</v>
      </c>
      <c r="F6" s="34" t="s">
        <v>30</v>
      </c>
    </row>
    <row r="7" customFormat="false" ht="12.75" hidden="false" customHeight="false" outlineLevel="0" collapsed="false">
      <c r="A7" s="17"/>
      <c r="B7" s="18" t="s">
        <v>39</v>
      </c>
      <c r="C7" s="19" t="s">
        <v>40</v>
      </c>
      <c r="D7" s="19" t="s">
        <v>10</v>
      </c>
      <c r="E7" s="20" t="n">
        <v>1140</v>
      </c>
      <c r="F7" s="34" t="s">
        <v>30</v>
      </c>
    </row>
    <row r="8" customFormat="false" ht="12.75" hidden="false" customHeight="false" outlineLevel="0" collapsed="false">
      <c r="A8" s="17"/>
      <c r="B8" s="18" t="s">
        <v>41</v>
      </c>
      <c r="C8" s="19" t="s">
        <v>42</v>
      </c>
      <c r="D8" s="19" t="s">
        <v>33</v>
      </c>
      <c r="E8" s="20" t="n">
        <v>1035</v>
      </c>
      <c r="F8" s="33" t="s">
        <v>43</v>
      </c>
    </row>
    <row r="9" customFormat="false" ht="12.75" hidden="false" customHeight="false" outlineLevel="0" collapsed="false">
      <c r="A9" s="17"/>
      <c r="B9" s="18" t="s">
        <v>44</v>
      </c>
      <c r="C9" s="19" t="s">
        <v>45</v>
      </c>
      <c r="D9" s="19" t="s">
        <v>10</v>
      </c>
      <c r="E9" s="20" t="n">
        <v>1025</v>
      </c>
      <c r="F9" s="33" t="s">
        <v>43</v>
      </c>
    </row>
    <row r="10" customFormat="false" ht="12.75" hidden="false" customHeight="false" outlineLevel="0" collapsed="false">
      <c r="A10" s="17"/>
      <c r="B10" s="18" t="s">
        <v>46</v>
      </c>
      <c r="C10" s="19" t="s">
        <v>47</v>
      </c>
      <c r="D10" s="19" t="s">
        <v>10</v>
      </c>
      <c r="E10" s="20" t="n">
        <v>934</v>
      </c>
      <c r="F10" s="34"/>
    </row>
    <row r="11" customFormat="false" ht="12.75" hidden="false" customHeight="false" outlineLevel="0" collapsed="false">
      <c r="A11" s="12" t="s">
        <v>17</v>
      </c>
      <c r="B11" s="13" t="s">
        <v>48</v>
      </c>
      <c r="C11" s="15" t="s">
        <v>49</v>
      </c>
      <c r="D11" s="15" t="s">
        <v>16</v>
      </c>
      <c r="E11" s="15" t="n">
        <v>1300</v>
      </c>
      <c r="F11" s="32" t="s">
        <v>30</v>
      </c>
    </row>
    <row r="12" customFormat="false" ht="12.75" hidden="false" customHeight="false" outlineLevel="0" collapsed="false">
      <c r="A12" s="17"/>
      <c r="B12" s="18" t="s">
        <v>50</v>
      </c>
      <c r="C12" s="20" t="s">
        <v>51</v>
      </c>
      <c r="D12" s="20" t="s">
        <v>33</v>
      </c>
      <c r="E12" s="20" t="n">
        <v>1252</v>
      </c>
      <c r="F12" s="34" t="s">
        <v>30</v>
      </c>
    </row>
    <row r="13" customFormat="false" ht="12.75" hidden="false" customHeight="false" outlineLevel="0" collapsed="false">
      <c r="A13" s="17"/>
      <c r="B13" s="18" t="s">
        <v>52</v>
      </c>
      <c r="C13" s="20" t="s">
        <v>53</v>
      </c>
      <c r="D13" s="20" t="s">
        <v>20</v>
      </c>
      <c r="E13" s="20" t="n">
        <v>1213</v>
      </c>
      <c r="F13" s="33" t="s">
        <v>34</v>
      </c>
    </row>
    <row r="14" customFormat="false" ht="12.75" hidden="false" customHeight="false" outlineLevel="0" collapsed="false">
      <c r="A14" s="17"/>
      <c r="B14" s="18" t="s">
        <v>54</v>
      </c>
      <c r="C14" s="20" t="s">
        <v>55</v>
      </c>
      <c r="D14" s="20" t="s">
        <v>56</v>
      </c>
      <c r="E14" s="20" t="n">
        <v>1186</v>
      </c>
      <c r="F14" s="34" t="s">
        <v>30</v>
      </c>
    </row>
    <row r="15" customFormat="false" ht="12.75" hidden="false" customHeight="false" outlineLevel="0" collapsed="false">
      <c r="A15" s="17"/>
      <c r="B15" s="18" t="s">
        <v>57</v>
      </c>
      <c r="C15" s="20" t="s">
        <v>58</v>
      </c>
      <c r="D15" s="20" t="s">
        <v>10</v>
      </c>
      <c r="E15" s="20" t="n">
        <v>1121</v>
      </c>
      <c r="F15" s="34" t="s">
        <v>30</v>
      </c>
    </row>
    <row r="16" customFormat="false" ht="12.75" hidden="false" customHeight="false" outlineLevel="0" collapsed="false">
      <c r="A16" s="17"/>
      <c r="B16" s="18" t="s">
        <v>59</v>
      </c>
      <c r="C16" s="20" t="s">
        <v>60</v>
      </c>
      <c r="D16" s="20" t="s">
        <v>61</v>
      </c>
      <c r="E16" s="20" t="n">
        <v>1036</v>
      </c>
      <c r="F16" s="33" t="s">
        <v>34</v>
      </c>
    </row>
    <row r="17" customFormat="false" ht="12.75" hidden="false" customHeight="false" outlineLevel="0" collapsed="false">
      <c r="A17" s="17"/>
      <c r="B17" s="18" t="s">
        <v>62</v>
      </c>
      <c r="C17" s="20" t="s">
        <v>63</v>
      </c>
      <c r="D17" s="20" t="s">
        <v>61</v>
      </c>
      <c r="E17" s="20" t="n">
        <v>1030</v>
      </c>
      <c r="F17" s="33" t="s">
        <v>43</v>
      </c>
    </row>
    <row r="18" customFormat="false" ht="12.75" hidden="false" customHeight="false" outlineLevel="0" collapsed="false">
      <c r="A18" s="17"/>
      <c r="B18" s="18" t="s">
        <v>64</v>
      </c>
      <c r="C18" s="20" t="s">
        <v>65</v>
      </c>
      <c r="D18" s="20" t="s">
        <v>33</v>
      </c>
      <c r="E18" s="20" t="n">
        <v>1015</v>
      </c>
      <c r="F18" s="34"/>
    </row>
    <row r="19" customFormat="false" ht="12.75" hidden="false" customHeight="false" outlineLevel="0" collapsed="false">
      <c r="A19" s="17"/>
      <c r="B19" s="18" t="s">
        <v>66</v>
      </c>
      <c r="C19" s="20" t="s">
        <v>67</v>
      </c>
      <c r="D19" s="20" t="s">
        <v>61</v>
      </c>
      <c r="E19" s="20" t="n">
        <v>964</v>
      </c>
      <c r="F19" s="34"/>
    </row>
    <row r="20" customFormat="false" ht="12.75" hidden="false" customHeight="false" outlineLevel="0" collapsed="false">
      <c r="A20" s="12" t="s">
        <v>21</v>
      </c>
      <c r="B20" s="13" t="s">
        <v>68</v>
      </c>
      <c r="C20" s="35" t="s">
        <v>69</v>
      </c>
      <c r="D20" s="35" t="s">
        <v>70</v>
      </c>
      <c r="E20" s="15" t="n">
        <v>1162</v>
      </c>
      <c r="F20" s="32" t="s">
        <v>30</v>
      </c>
    </row>
    <row r="21" customFormat="false" ht="12.75" hidden="false" customHeight="false" outlineLevel="0" collapsed="false">
      <c r="A21" s="17"/>
      <c r="B21" s="18" t="s">
        <v>71</v>
      </c>
      <c r="C21" s="36" t="s">
        <v>72</v>
      </c>
      <c r="D21" s="36" t="s">
        <v>24</v>
      </c>
      <c r="E21" s="20" t="n">
        <v>1070</v>
      </c>
      <c r="F21" s="34" t="s">
        <v>30</v>
      </c>
    </row>
    <row r="22" customFormat="false" ht="12.75" hidden="false" customHeight="false" outlineLevel="0" collapsed="false">
      <c r="A22" s="17"/>
      <c r="B22" s="18" t="s">
        <v>73</v>
      </c>
      <c r="C22" s="36" t="s">
        <v>74</v>
      </c>
      <c r="D22" s="36" t="s">
        <v>24</v>
      </c>
      <c r="E22" s="20" t="n">
        <v>1005</v>
      </c>
      <c r="F22" s="33" t="s">
        <v>34</v>
      </c>
    </row>
    <row r="23" customFormat="false" ht="12.75" hidden="false" customHeight="false" outlineLevel="0" collapsed="false">
      <c r="A23" s="17"/>
      <c r="B23" s="18" t="s">
        <v>75</v>
      </c>
      <c r="C23" s="19" t="s">
        <v>76</v>
      </c>
      <c r="D23" s="19" t="s">
        <v>24</v>
      </c>
      <c r="E23" s="20" t="n">
        <v>908</v>
      </c>
      <c r="F23" s="33" t="s">
        <v>43</v>
      </c>
    </row>
    <row r="24" customFormat="false" ht="12.75" hidden="false" customHeight="false" outlineLevel="0" collapsed="false">
      <c r="A24" s="17"/>
      <c r="B24" s="18" t="s">
        <v>77</v>
      </c>
      <c r="C24" s="19" t="s">
        <v>78</v>
      </c>
      <c r="D24" s="19" t="s">
        <v>24</v>
      </c>
      <c r="E24" s="20" t="n">
        <v>884</v>
      </c>
      <c r="F24" s="34"/>
    </row>
    <row r="25" customFormat="false" ht="12.75" hidden="false" customHeight="false" outlineLevel="0" collapsed="false">
      <c r="A25" s="22" t="s">
        <v>25</v>
      </c>
      <c r="B25" s="37"/>
      <c r="C25" s="24"/>
      <c r="D25" s="24"/>
      <c r="E25" s="24"/>
      <c r="F25" s="38"/>
    </row>
    <row r="26" customFormat="false" ht="12.75" hidden="false" customHeight="false" outlineLevel="0" collapsed="false">
      <c r="A26" s="39" t="s">
        <v>26</v>
      </c>
      <c r="B26" s="37"/>
      <c r="C26" s="24"/>
      <c r="D26" s="24"/>
      <c r="E26" s="24"/>
      <c r="F26" s="24"/>
    </row>
  </sheetData>
  <autoFilter ref="A1:F26"/>
  <printOptions headings="false" gridLines="false" gridLinesSet="true" horizontalCentered="false" verticalCentered="false"/>
  <pageMargins left="0.590277777777778" right="0.590277777777778" top="0.7875" bottom="0.39375" header="0.3937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20Coupe du Monde 2015, Phase locale Basse-Normandie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4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A316" activeCellId="0" sqref="A316:C3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0" width="11.42"/>
    <col collapsed="false" customWidth="true" hidden="false" outlineLevel="0" max="2" min="2" style="40" width="31.7"/>
    <col collapsed="false" customWidth="true" hidden="false" outlineLevel="0" max="3" min="3" style="40" width="35.85"/>
    <col collapsed="false" customWidth="true" hidden="false" outlineLevel="0" max="4" min="4" style="40" width="11.42"/>
    <col collapsed="false" customWidth="true" hidden="false" outlineLevel="0" max="5" min="5" style="0" width="2.99"/>
  </cols>
  <sheetData>
    <row r="1" customFormat="false" ht="12.75" hidden="false" customHeight="false" outlineLevel="0" collapsed="false">
      <c r="A1" s="40" t="s">
        <v>79</v>
      </c>
      <c r="B1" s="40" t="s">
        <v>80</v>
      </c>
      <c r="C1" s="40" t="s">
        <v>81</v>
      </c>
      <c r="D1" s="41" t="s">
        <v>82</v>
      </c>
    </row>
    <row r="2" customFormat="false" ht="12.75" hidden="false" customHeight="false" outlineLevel="0" collapsed="false">
      <c r="A2" s="40" t="str">
        <f aca="false">(E2*1)&amp;" "&amp;(F2*1)</f>
        <v>12 104179</v>
      </c>
      <c r="B2" s="40" t="s">
        <v>83</v>
      </c>
      <c r="C2" s="40" t="s">
        <v>84</v>
      </c>
      <c r="D2" s="42" t="s">
        <v>85</v>
      </c>
      <c r="E2" s="0" t="s">
        <v>86</v>
      </c>
      <c r="F2" s="0" t="s">
        <v>87</v>
      </c>
    </row>
    <row r="3" customFormat="false" ht="12.75" hidden="false" customHeight="false" outlineLevel="0" collapsed="false">
      <c r="A3" s="40" t="str">
        <f aca="false">(E3*1)&amp;" "&amp;(F3*1)</f>
        <v>14 106045</v>
      </c>
      <c r="B3" s="40" t="s">
        <v>88</v>
      </c>
      <c r="C3" s="40" t="s">
        <v>84</v>
      </c>
      <c r="D3" s="42" t="s">
        <v>89</v>
      </c>
      <c r="E3" s="0" t="s">
        <v>90</v>
      </c>
      <c r="F3" s="0" t="s">
        <v>91</v>
      </c>
    </row>
    <row r="4" customFormat="false" ht="12.75" hidden="false" customHeight="false" outlineLevel="0" collapsed="false">
      <c r="A4" s="40" t="str">
        <f aca="false">(E4*1)&amp;" "&amp;(F4*1)</f>
        <v>17 112766</v>
      </c>
      <c r="B4" s="40" t="s">
        <v>92</v>
      </c>
      <c r="C4" s="40" t="s">
        <v>33</v>
      </c>
      <c r="D4" s="42" t="s">
        <v>85</v>
      </c>
      <c r="E4" s="0" t="s">
        <v>93</v>
      </c>
      <c r="F4" s="0" t="s">
        <v>94</v>
      </c>
    </row>
    <row r="5" customFormat="false" ht="12.75" hidden="false" customHeight="false" outlineLevel="0" collapsed="false">
      <c r="A5" s="40" t="str">
        <f aca="false">(E5*1)&amp;" "&amp;(F5*1)</f>
        <v>5 90024</v>
      </c>
      <c r="B5" s="40" t="s">
        <v>95</v>
      </c>
      <c r="C5" s="40" t="s">
        <v>33</v>
      </c>
      <c r="D5" s="42" t="s">
        <v>85</v>
      </c>
      <c r="E5" s="0" t="s">
        <v>96</v>
      </c>
      <c r="F5" s="0" t="s">
        <v>97</v>
      </c>
    </row>
    <row r="6" customFormat="false" ht="12.75" hidden="false" customHeight="false" outlineLevel="0" collapsed="false">
      <c r="A6" s="40" t="str">
        <f aca="false">(E6*1)&amp;" "&amp;(F6*1)</f>
        <v>16 110987</v>
      </c>
      <c r="B6" s="40" t="s">
        <v>98</v>
      </c>
      <c r="C6" s="40" t="s">
        <v>99</v>
      </c>
      <c r="D6" s="42" t="s">
        <v>85</v>
      </c>
      <c r="E6" s="0" t="s">
        <v>100</v>
      </c>
      <c r="F6" s="0" t="s">
        <v>101</v>
      </c>
    </row>
    <row r="7" customFormat="false" ht="12.75" hidden="false" customHeight="false" outlineLevel="0" collapsed="false">
      <c r="A7" s="40" t="str">
        <f aca="false">(E7*1)&amp;" "&amp;(F7*1)</f>
        <v>9 98203</v>
      </c>
      <c r="B7" s="40" t="s">
        <v>102</v>
      </c>
      <c r="C7" s="40" t="s">
        <v>103</v>
      </c>
      <c r="D7" s="42" t="s">
        <v>85</v>
      </c>
      <c r="E7" s="0" t="s">
        <v>104</v>
      </c>
      <c r="F7" s="0" t="s">
        <v>105</v>
      </c>
    </row>
    <row r="8" customFormat="false" ht="12.75" hidden="false" customHeight="false" outlineLevel="0" collapsed="false">
      <c r="A8" s="40" t="str">
        <f aca="false">(E8*1)&amp;" "&amp;(F8*1)</f>
        <v>10 100756</v>
      </c>
      <c r="B8" s="40" t="s">
        <v>106</v>
      </c>
      <c r="C8" s="40" t="s">
        <v>84</v>
      </c>
      <c r="D8" s="42" t="s">
        <v>85</v>
      </c>
      <c r="E8" s="0" t="s">
        <v>107</v>
      </c>
      <c r="F8" s="0" t="s">
        <v>108</v>
      </c>
    </row>
    <row r="9" customFormat="false" ht="12.75" hidden="false" customHeight="false" outlineLevel="0" collapsed="false">
      <c r="A9" s="40" t="str">
        <f aca="false">(E9*1)&amp;" "&amp;(F9*1)</f>
        <v>15 108166</v>
      </c>
      <c r="B9" s="40" t="s">
        <v>109</v>
      </c>
      <c r="C9" s="40" t="s">
        <v>10</v>
      </c>
      <c r="D9" s="42" t="s">
        <v>89</v>
      </c>
      <c r="E9" s="0" t="s">
        <v>110</v>
      </c>
      <c r="F9" s="0" t="s">
        <v>111</v>
      </c>
    </row>
    <row r="10" customFormat="false" ht="12.75" hidden="false" customHeight="false" outlineLevel="0" collapsed="false">
      <c r="A10" s="40" t="str">
        <f aca="false">(E10*1)&amp;" "&amp;(F10*1)</f>
        <v>79 2220</v>
      </c>
      <c r="B10" s="40" t="s">
        <v>112</v>
      </c>
      <c r="C10" s="40" t="s">
        <v>24</v>
      </c>
      <c r="D10" s="42" t="s">
        <v>89</v>
      </c>
      <c r="E10" s="0" t="s">
        <v>113</v>
      </c>
      <c r="F10" s="0" t="s">
        <v>114</v>
      </c>
    </row>
    <row r="11" customFormat="false" ht="12.75" hidden="false" customHeight="false" outlineLevel="0" collapsed="false">
      <c r="A11" s="40" t="str">
        <f aca="false">(E11*1)&amp;" "&amp;(F11*1)</f>
        <v>19 115626</v>
      </c>
      <c r="B11" s="40" t="s">
        <v>115</v>
      </c>
      <c r="C11" s="40" t="s">
        <v>103</v>
      </c>
      <c r="D11" s="42" t="s">
        <v>85</v>
      </c>
      <c r="E11" s="0" t="s">
        <v>116</v>
      </c>
      <c r="F11" s="0" t="s">
        <v>117</v>
      </c>
    </row>
    <row r="12" customFormat="false" ht="12.75" hidden="false" customHeight="false" outlineLevel="0" collapsed="false">
      <c r="A12" s="40" t="str">
        <f aca="false">(E12*1)&amp;" "&amp;(F12*1)</f>
        <v>8 95563</v>
      </c>
      <c r="B12" s="40" t="s">
        <v>118</v>
      </c>
      <c r="C12" s="40" t="s">
        <v>103</v>
      </c>
      <c r="D12" s="42" t="s">
        <v>85</v>
      </c>
      <c r="E12" s="0" t="s">
        <v>119</v>
      </c>
      <c r="F12" s="0" t="s">
        <v>120</v>
      </c>
    </row>
    <row r="13" customFormat="false" ht="12.75" hidden="false" customHeight="false" outlineLevel="0" collapsed="false">
      <c r="A13" s="40" t="str">
        <f aca="false">(E13*1)&amp;" "&amp;(F13*1)</f>
        <v>98 61458</v>
      </c>
      <c r="B13" s="40" t="s">
        <v>121</v>
      </c>
      <c r="C13" s="40" t="s">
        <v>33</v>
      </c>
      <c r="D13" s="42" t="s">
        <v>85</v>
      </c>
      <c r="E13" s="0" t="s">
        <v>122</v>
      </c>
      <c r="F13" s="0" t="s">
        <v>123</v>
      </c>
    </row>
    <row r="14" customFormat="false" ht="12.75" hidden="false" customHeight="false" outlineLevel="0" collapsed="false">
      <c r="A14" s="40" t="str">
        <f aca="false">(E14*1)&amp;" "&amp;(F14*1)</f>
        <v>13 105130</v>
      </c>
      <c r="B14" s="40" t="s">
        <v>124</v>
      </c>
      <c r="C14" s="40" t="s">
        <v>70</v>
      </c>
      <c r="D14" s="42" t="s">
        <v>85</v>
      </c>
      <c r="E14" s="0" t="s">
        <v>125</v>
      </c>
      <c r="F14" s="0" t="s">
        <v>126</v>
      </c>
    </row>
    <row r="15" customFormat="false" ht="12.75" hidden="false" customHeight="false" outlineLevel="0" collapsed="false">
      <c r="A15" s="40" t="str">
        <f aca="false">(E15*1)&amp;" "&amp;(F15*1)</f>
        <v>14 106320</v>
      </c>
      <c r="B15" s="40" t="s">
        <v>127</v>
      </c>
      <c r="C15" s="40" t="s">
        <v>70</v>
      </c>
      <c r="D15" s="42" t="s">
        <v>89</v>
      </c>
      <c r="E15" s="0" t="s">
        <v>90</v>
      </c>
      <c r="F15" s="0" t="s">
        <v>128</v>
      </c>
    </row>
    <row r="16" customFormat="false" ht="12.75" hidden="false" customHeight="false" outlineLevel="0" collapsed="false">
      <c r="A16" s="40" t="str">
        <f aca="false">(E16*1)&amp;" "&amp;(F16*1)</f>
        <v>93 72536</v>
      </c>
      <c r="B16" s="40" t="s">
        <v>129</v>
      </c>
      <c r="C16" s="40" t="s">
        <v>56</v>
      </c>
      <c r="D16" s="42" t="s">
        <v>85</v>
      </c>
      <c r="E16" s="0" t="s">
        <v>130</v>
      </c>
      <c r="F16" s="0" t="s">
        <v>131</v>
      </c>
    </row>
    <row r="17" customFormat="false" ht="12.75" hidden="false" customHeight="false" outlineLevel="0" collapsed="false">
      <c r="A17" s="40" t="str">
        <f aca="false">(E17*1)&amp;" "&amp;(F17*1)</f>
        <v>2 63393</v>
      </c>
      <c r="B17" s="40" t="s">
        <v>132</v>
      </c>
      <c r="C17" s="40" t="s">
        <v>61</v>
      </c>
      <c r="D17" s="42" t="s">
        <v>85</v>
      </c>
      <c r="E17" s="0" t="s">
        <v>133</v>
      </c>
      <c r="F17" s="0" t="s">
        <v>134</v>
      </c>
    </row>
    <row r="18" customFormat="false" ht="12.75" hidden="false" customHeight="false" outlineLevel="0" collapsed="false">
      <c r="A18" s="40" t="str">
        <f aca="false">(E18*1)&amp;" "&amp;(F18*1)</f>
        <v>93 70542</v>
      </c>
      <c r="B18" s="40" t="s">
        <v>135</v>
      </c>
      <c r="C18" s="40" t="s">
        <v>33</v>
      </c>
      <c r="D18" s="42" t="s">
        <v>89</v>
      </c>
      <c r="E18" s="0" t="s">
        <v>130</v>
      </c>
      <c r="F18" s="0" t="s">
        <v>136</v>
      </c>
    </row>
    <row r="19" customFormat="false" ht="12.75" hidden="false" customHeight="false" outlineLevel="0" collapsed="false">
      <c r="A19" s="40" t="str">
        <f aca="false">(E19*1)&amp;" "&amp;(F19*1)</f>
        <v>14 106537</v>
      </c>
      <c r="B19" s="40" t="s">
        <v>137</v>
      </c>
      <c r="C19" s="40" t="s">
        <v>56</v>
      </c>
      <c r="D19" s="42" t="s">
        <v>85</v>
      </c>
      <c r="E19" s="0" t="s">
        <v>90</v>
      </c>
      <c r="F19" s="0" t="s">
        <v>138</v>
      </c>
    </row>
    <row r="20" customFormat="false" ht="12.75" hidden="false" customHeight="false" outlineLevel="0" collapsed="false">
      <c r="A20" s="40" t="str">
        <f aca="false">(E20*1)&amp;" "&amp;(F20*1)</f>
        <v>14 106538</v>
      </c>
      <c r="B20" s="40" t="s">
        <v>55</v>
      </c>
      <c r="C20" s="40" t="s">
        <v>56</v>
      </c>
      <c r="D20" s="42" t="s">
        <v>85</v>
      </c>
      <c r="E20" s="0" t="s">
        <v>90</v>
      </c>
      <c r="F20" s="0" t="s">
        <v>139</v>
      </c>
    </row>
    <row r="21" customFormat="false" ht="12.75" hidden="false" customHeight="false" outlineLevel="0" collapsed="false">
      <c r="A21" s="40" t="str">
        <f aca="false">(E21*1)&amp;" "&amp;(F21*1)</f>
        <v>15 108162</v>
      </c>
      <c r="B21" s="40" t="s">
        <v>140</v>
      </c>
      <c r="C21" s="40" t="s">
        <v>24</v>
      </c>
      <c r="D21" s="42" t="s">
        <v>85</v>
      </c>
      <c r="E21" s="0" t="s">
        <v>110</v>
      </c>
      <c r="F21" s="0" t="s">
        <v>141</v>
      </c>
    </row>
    <row r="22" customFormat="false" ht="12.75" hidden="false" customHeight="false" outlineLevel="0" collapsed="false">
      <c r="A22" s="40" t="str">
        <f aca="false">(E22*1)&amp;" "&amp;(F22*1)</f>
        <v>19 115596</v>
      </c>
      <c r="B22" s="40" t="s">
        <v>142</v>
      </c>
      <c r="C22" s="40" t="s">
        <v>84</v>
      </c>
      <c r="D22" s="42" t="s">
        <v>89</v>
      </c>
      <c r="E22" s="0" t="s">
        <v>116</v>
      </c>
      <c r="F22" s="0" t="s">
        <v>143</v>
      </c>
    </row>
    <row r="23" customFormat="false" ht="12.75" hidden="false" customHeight="false" outlineLevel="0" collapsed="false">
      <c r="A23" s="40" t="str">
        <f aca="false">(E23*1)&amp;" "&amp;(F23*1)</f>
        <v>14 106481</v>
      </c>
      <c r="B23" s="40" t="s">
        <v>144</v>
      </c>
      <c r="C23" s="40" t="s">
        <v>33</v>
      </c>
      <c r="D23" s="42" t="s">
        <v>85</v>
      </c>
      <c r="E23" s="0" t="s">
        <v>90</v>
      </c>
      <c r="F23" s="0" t="s">
        <v>145</v>
      </c>
    </row>
    <row r="24" customFormat="false" ht="12.75" hidden="false" customHeight="false" outlineLevel="0" collapsed="false">
      <c r="A24" s="40" t="str">
        <f aca="false">(E24*1)&amp;" "&amp;(F24*1)</f>
        <v>10 100758</v>
      </c>
      <c r="B24" s="40" t="s">
        <v>146</v>
      </c>
      <c r="C24" s="40" t="s">
        <v>84</v>
      </c>
      <c r="D24" s="42" t="s">
        <v>85</v>
      </c>
      <c r="E24" s="0" t="s">
        <v>107</v>
      </c>
      <c r="F24" s="0" t="s">
        <v>147</v>
      </c>
    </row>
    <row r="25" customFormat="false" ht="12.75" hidden="false" customHeight="false" outlineLevel="0" collapsed="false">
      <c r="A25" s="40" t="str">
        <f aca="false">(E25*1)&amp;" "&amp;(F25*1)</f>
        <v>85 30522</v>
      </c>
      <c r="B25" s="40" t="s">
        <v>148</v>
      </c>
      <c r="C25" s="40" t="s">
        <v>56</v>
      </c>
      <c r="D25" s="42" t="s">
        <v>85</v>
      </c>
      <c r="E25" s="0" t="s">
        <v>149</v>
      </c>
      <c r="F25" s="0" t="s">
        <v>150</v>
      </c>
    </row>
    <row r="26" customFormat="false" ht="12.75" hidden="false" customHeight="false" outlineLevel="0" collapsed="false">
      <c r="A26" s="40" t="str">
        <f aca="false">(E26*1)&amp;" "&amp;(F26*1)</f>
        <v>2 64647</v>
      </c>
      <c r="B26" s="40" t="s">
        <v>151</v>
      </c>
      <c r="C26" s="40" t="s">
        <v>33</v>
      </c>
      <c r="D26" s="42" t="s">
        <v>85</v>
      </c>
      <c r="E26" s="0" t="s">
        <v>133</v>
      </c>
      <c r="F26" s="0" t="s">
        <v>152</v>
      </c>
    </row>
    <row r="27" customFormat="false" ht="12.75" hidden="false" customHeight="false" outlineLevel="0" collapsed="false">
      <c r="A27" s="40" t="str">
        <f aca="false">(E27*1)&amp;" "&amp;(F27*1)</f>
        <v>8 96890</v>
      </c>
      <c r="B27" s="40" t="s">
        <v>153</v>
      </c>
      <c r="C27" s="40" t="s">
        <v>99</v>
      </c>
      <c r="D27" s="42" t="s">
        <v>85</v>
      </c>
      <c r="E27" s="0" t="s">
        <v>119</v>
      </c>
      <c r="F27" s="0" t="s">
        <v>154</v>
      </c>
    </row>
    <row r="28" customFormat="false" ht="12.75" hidden="false" customHeight="false" outlineLevel="0" collapsed="false">
      <c r="A28" s="40" t="str">
        <f aca="false">(E28*1)&amp;" "&amp;(F28*1)</f>
        <v>19 115835</v>
      </c>
      <c r="B28" s="40" t="s">
        <v>155</v>
      </c>
      <c r="C28" s="40" t="s">
        <v>103</v>
      </c>
      <c r="D28" s="42" t="s">
        <v>85</v>
      </c>
      <c r="E28" s="0" t="s">
        <v>116</v>
      </c>
      <c r="F28" s="0" t="s">
        <v>156</v>
      </c>
    </row>
    <row r="29" customFormat="false" ht="12.75" hidden="false" customHeight="false" outlineLevel="0" collapsed="false">
      <c r="A29" s="40" t="str">
        <f aca="false">(E29*1)&amp;" "&amp;(F29*1)</f>
        <v>19 115625</v>
      </c>
      <c r="B29" s="40" t="s">
        <v>157</v>
      </c>
      <c r="C29" s="40" t="s">
        <v>103</v>
      </c>
      <c r="D29" s="42" t="s">
        <v>85</v>
      </c>
      <c r="E29" s="0" t="s">
        <v>116</v>
      </c>
      <c r="F29" s="0" t="s">
        <v>158</v>
      </c>
    </row>
    <row r="30" customFormat="false" ht="12.75" hidden="false" customHeight="false" outlineLevel="0" collapsed="false">
      <c r="A30" s="40" t="str">
        <f aca="false">(E30*1)&amp;" "&amp;(F30*1)</f>
        <v>19 115243</v>
      </c>
      <c r="B30" s="40" t="s">
        <v>159</v>
      </c>
      <c r="C30" s="40" t="s">
        <v>103</v>
      </c>
      <c r="D30" s="42" t="s">
        <v>89</v>
      </c>
      <c r="E30" s="0" t="s">
        <v>116</v>
      </c>
      <c r="F30" s="0" t="s">
        <v>160</v>
      </c>
    </row>
    <row r="31" customFormat="false" ht="12.75" hidden="false" customHeight="false" outlineLevel="0" collapsed="false">
      <c r="A31" s="40" t="str">
        <f aca="false">(E31*1)&amp;" "&amp;(F31*1)</f>
        <v>10 100759</v>
      </c>
      <c r="B31" s="40" t="s">
        <v>42</v>
      </c>
      <c r="C31" s="40" t="s">
        <v>33</v>
      </c>
      <c r="D31" s="42" t="s">
        <v>85</v>
      </c>
      <c r="E31" s="0" t="s">
        <v>107</v>
      </c>
      <c r="F31" s="0" t="s">
        <v>161</v>
      </c>
    </row>
    <row r="32" customFormat="false" ht="12.75" hidden="false" customHeight="false" outlineLevel="0" collapsed="false">
      <c r="A32" s="40" t="str">
        <f aca="false">(E32*1)&amp;" "&amp;(F32*1)</f>
        <v>10 100753</v>
      </c>
      <c r="B32" s="40" t="s">
        <v>32</v>
      </c>
      <c r="C32" s="40" t="s">
        <v>33</v>
      </c>
      <c r="D32" s="42" t="s">
        <v>85</v>
      </c>
      <c r="E32" s="0" t="s">
        <v>107</v>
      </c>
      <c r="F32" s="0" t="s">
        <v>162</v>
      </c>
    </row>
    <row r="33" customFormat="false" ht="12.75" hidden="false" customHeight="false" outlineLevel="0" collapsed="false">
      <c r="A33" s="40" t="str">
        <f aca="false">(E33*1)&amp;" "&amp;(F33*1)</f>
        <v>18 114119</v>
      </c>
      <c r="B33" s="40" t="s">
        <v>163</v>
      </c>
      <c r="C33" s="40" t="s">
        <v>99</v>
      </c>
      <c r="D33" s="42" t="s">
        <v>85</v>
      </c>
      <c r="E33" s="0" t="s">
        <v>164</v>
      </c>
      <c r="F33" s="0" t="s">
        <v>165</v>
      </c>
    </row>
    <row r="34" customFormat="false" ht="12.75" hidden="false" customHeight="false" outlineLevel="0" collapsed="false">
      <c r="A34" s="40" t="str">
        <f aca="false">(E34*1)&amp;" "&amp;(F34*1)</f>
        <v>84 406</v>
      </c>
      <c r="B34" s="40" t="s">
        <v>166</v>
      </c>
      <c r="C34" s="40" t="s">
        <v>10</v>
      </c>
      <c r="D34" s="42" t="s">
        <v>85</v>
      </c>
      <c r="E34" s="0" t="s">
        <v>167</v>
      </c>
      <c r="F34" s="0" t="s">
        <v>168</v>
      </c>
    </row>
    <row r="35" customFormat="false" ht="12.75" hidden="false" customHeight="false" outlineLevel="0" collapsed="false">
      <c r="A35" s="40" t="str">
        <f aca="false">(E35*1)&amp;" "&amp;(F35*1)</f>
        <v>86 40265</v>
      </c>
      <c r="B35" s="40" t="s">
        <v>169</v>
      </c>
      <c r="C35" s="40" t="s">
        <v>33</v>
      </c>
      <c r="D35" s="42" t="s">
        <v>85</v>
      </c>
      <c r="E35" s="0" t="s">
        <v>170</v>
      </c>
      <c r="F35" s="0" t="s">
        <v>171</v>
      </c>
    </row>
    <row r="36" customFormat="false" ht="12.75" hidden="false" customHeight="false" outlineLevel="0" collapsed="false">
      <c r="A36" s="40" t="str">
        <f aca="false">(E36*1)&amp;" "&amp;(F36*1)</f>
        <v>7 94440</v>
      </c>
      <c r="B36" s="40" t="s">
        <v>172</v>
      </c>
      <c r="C36" s="40" t="s">
        <v>33</v>
      </c>
      <c r="D36" s="42" t="s">
        <v>85</v>
      </c>
      <c r="E36" s="0" t="s">
        <v>173</v>
      </c>
      <c r="F36" s="0" t="s">
        <v>174</v>
      </c>
    </row>
    <row r="37" customFormat="false" ht="12.75" hidden="false" customHeight="false" outlineLevel="0" collapsed="false">
      <c r="A37" s="40" t="str">
        <f aca="false">(E37*1)&amp;" "&amp;(F37*1)</f>
        <v>10 100224</v>
      </c>
      <c r="B37" s="40" t="s">
        <v>175</v>
      </c>
      <c r="C37" s="40" t="s">
        <v>10</v>
      </c>
      <c r="D37" s="42" t="s">
        <v>85</v>
      </c>
      <c r="E37" s="0" t="s">
        <v>107</v>
      </c>
      <c r="F37" s="0" t="s">
        <v>176</v>
      </c>
    </row>
    <row r="38" customFormat="false" ht="12.75" hidden="false" customHeight="false" outlineLevel="0" collapsed="false">
      <c r="A38" s="40" t="str">
        <f aca="false">(E38*1)&amp;" "&amp;(F38*1)</f>
        <v>15 107442</v>
      </c>
      <c r="B38" s="40" t="s">
        <v>177</v>
      </c>
      <c r="C38" s="40" t="s">
        <v>33</v>
      </c>
      <c r="D38" s="42" t="s">
        <v>85</v>
      </c>
      <c r="E38" s="0" t="s">
        <v>110</v>
      </c>
      <c r="F38" s="0" t="s">
        <v>178</v>
      </c>
    </row>
    <row r="39" customFormat="false" ht="12.75" hidden="false" customHeight="false" outlineLevel="0" collapsed="false">
      <c r="A39" s="40" t="str">
        <f aca="false">(E39*1)&amp;" "&amp;(F39*1)</f>
        <v>9 97589</v>
      </c>
      <c r="B39" s="40" t="s">
        <v>179</v>
      </c>
      <c r="C39" s="40" t="s">
        <v>33</v>
      </c>
      <c r="D39" s="42" t="s">
        <v>85</v>
      </c>
      <c r="E39" s="0" t="s">
        <v>104</v>
      </c>
      <c r="F39" s="0" t="s">
        <v>180</v>
      </c>
    </row>
    <row r="40" customFormat="false" ht="12.75" hidden="false" customHeight="false" outlineLevel="0" collapsed="false">
      <c r="A40" s="40" t="str">
        <f aca="false">(E40*1)&amp;" "&amp;(F40*1)</f>
        <v>18 114511</v>
      </c>
      <c r="B40" s="40" t="s">
        <v>181</v>
      </c>
      <c r="C40" s="40" t="s">
        <v>20</v>
      </c>
      <c r="D40" s="42" t="s">
        <v>89</v>
      </c>
      <c r="E40" s="0" t="s">
        <v>164</v>
      </c>
      <c r="F40" s="0" t="s">
        <v>182</v>
      </c>
    </row>
    <row r="41" customFormat="false" ht="12.75" hidden="false" customHeight="false" outlineLevel="0" collapsed="false">
      <c r="A41" s="40" t="str">
        <f aca="false">(E41*1)&amp;" "&amp;(F41*1)</f>
        <v>7 93642</v>
      </c>
      <c r="B41" s="40" t="s">
        <v>67</v>
      </c>
      <c r="C41" s="40" t="s">
        <v>61</v>
      </c>
      <c r="D41" s="42" t="s">
        <v>85</v>
      </c>
      <c r="E41" s="0" t="s">
        <v>173</v>
      </c>
      <c r="F41" s="0" t="s">
        <v>183</v>
      </c>
    </row>
    <row r="42" customFormat="false" ht="12.75" hidden="false" customHeight="false" outlineLevel="0" collapsed="false">
      <c r="A42" s="40" t="str">
        <f aca="false">(E42*1)&amp;" "&amp;(F42*1)</f>
        <v>12 104424</v>
      </c>
      <c r="B42" s="40" t="s">
        <v>184</v>
      </c>
      <c r="C42" s="40" t="s">
        <v>84</v>
      </c>
      <c r="D42" s="42" t="s">
        <v>89</v>
      </c>
      <c r="E42" s="0" t="s">
        <v>86</v>
      </c>
      <c r="F42" s="0" t="s">
        <v>185</v>
      </c>
    </row>
    <row r="43" customFormat="false" ht="12.75" hidden="false" customHeight="false" outlineLevel="0" collapsed="false">
      <c r="A43" s="40" t="str">
        <f aca="false">(E43*1)&amp;" "&amp;(F43*1)</f>
        <v>14 106046</v>
      </c>
      <c r="B43" s="40" t="s">
        <v>186</v>
      </c>
      <c r="C43" s="40" t="s">
        <v>84</v>
      </c>
      <c r="D43" s="42" t="s">
        <v>89</v>
      </c>
      <c r="E43" s="0" t="s">
        <v>90</v>
      </c>
      <c r="F43" s="0" t="s">
        <v>187</v>
      </c>
    </row>
    <row r="44" customFormat="false" ht="12.75" hidden="false" customHeight="false" outlineLevel="0" collapsed="false">
      <c r="A44" s="40" t="str">
        <f aca="false">(E44*1)&amp;" "&amp;(F44*1)</f>
        <v>5 90217</v>
      </c>
      <c r="B44" s="40" t="s">
        <v>188</v>
      </c>
      <c r="C44" s="40" t="s">
        <v>103</v>
      </c>
      <c r="D44" s="42" t="s">
        <v>89</v>
      </c>
      <c r="E44" s="0" t="s">
        <v>96</v>
      </c>
      <c r="F44" s="0" t="s">
        <v>189</v>
      </c>
    </row>
    <row r="45" customFormat="false" ht="12.75" hidden="false" customHeight="false" outlineLevel="0" collapsed="false">
      <c r="A45" s="40" t="str">
        <f aca="false">(E45*1)&amp;" "&amp;(F45*1)</f>
        <v>98 61038</v>
      </c>
      <c r="B45" s="40" t="s">
        <v>190</v>
      </c>
      <c r="C45" s="40" t="s">
        <v>33</v>
      </c>
      <c r="D45" s="42" t="s">
        <v>85</v>
      </c>
      <c r="E45" s="0" t="s">
        <v>122</v>
      </c>
      <c r="F45" s="0" t="s">
        <v>191</v>
      </c>
    </row>
    <row r="46" customFormat="false" ht="12.75" hidden="false" customHeight="false" outlineLevel="0" collapsed="false">
      <c r="A46" s="40" t="str">
        <f aca="false">(E46*1)&amp;" "&amp;(F46*1)</f>
        <v>79 17371</v>
      </c>
      <c r="B46" s="40" t="s">
        <v>192</v>
      </c>
      <c r="C46" s="40" t="s">
        <v>10</v>
      </c>
      <c r="D46" s="42" t="s">
        <v>89</v>
      </c>
      <c r="E46" s="0" t="s">
        <v>113</v>
      </c>
      <c r="F46" s="0" t="s">
        <v>193</v>
      </c>
    </row>
    <row r="47" customFormat="false" ht="12.75" hidden="false" customHeight="false" outlineLevel="0" collapsed="false">
      <c r="A47" s="40" t="str">
        <f aca="false">(E47*1)&amp;" "&amp;(F47*1)</f>
        <v>86 508</v>
      </c>
      <c r="B47" s="40" t="s">
        <v>194</v>
      </c>
      <c r="C47" s="40" t="s">
        <v>10</v>
      </c>
      <c r="D47" s="42" t="s">
        <v>85</v>
      </c>
      <c r="E47" s="0" t="s">
        <v>170</v>
      </c>
      <c r="F47" s="0" t="s">
        <v>195</v>
      </c>
    </row>
    <row r="48" customFormat="false" ht="12.75" hidden="false" customHeight="false" outlineLevel="0" collapsed="false">
      <c r="A48" s="40" t="str">
        <f aca="false">(E48*1)&amp;" "&amp;(F48*1)</f>
        <v>14 107103</v>
      </c>
      <c r="B48" s="40" t="s">
        <v>196</v>
      </c>
      <c r="C48" s="40" t="s">
        <v>84</v>
      </c>
      <c r="D48" s="42" t="s">
        <v>85</v>
      </c>
      <c r="E48" s="0" t="s">
        <v>90</v>
      </c>
      <c r="F48" s="0" t="s">
        <v>197</v>
      </c>
    </row>
    <row r="49" customFormat="false" ht="12.75" hidden="false" customHeight="false" outlineLevel="0" collapsed="false">
      <c r="A49" s="40" t="str">
        <f aca="false">(E49*1)&amp;" "&amp;(F49*1)</f>
        <v>19 115996</v>
      </c>
      <c r="B49" s="40" t="s">
        <v>198</v>
      </c>
      <c r="C49" s="40" t="s">
        <v>199</v>
      </c>
      <c r="D49" s="42" t="s">
        <v>85</v>
      </c>
      <c r="E49" s="0" t="s">
        <v>116</v>
      </c>
      <c r="F49" s="0" t="s">
        <v>200</v>
      </c>
    </row>
    <row r="50" customFormat="false" ht="12.75" hidden="false" customHeight="false" outlineLevel="0" collapsed="false">
      <c r="A50" s="40" t="str">
        <f aca="false">(E50*1)&amp;" "&amp;(F50*1)</f>
        <v>15 107288</v>
      </c>
      <c r="B50" s="40" t="s">
        <v>201</v>
      </c>
      <c r="C50" s="40" t="s">
        <v>33</v>
      </c>
      <c r="D50" s="42" t="s">
        <v>85</v>
      </c>
      <c r="E50" s="0" t="s">
        <v>110</v>
      </c>
      <c r="F50" s="0" t="s">
        <v>202</v>
      </c>
    </row>
    <row r="51" customFormat="false" ht="12.75" hidden="false" customHeight="false" outlineLevel="0" collapsed="false">
      <c r="A51" s="40" t="str">
        <f aca="false">(E51*1)&amp;" "&amp;(F51*1)</f>
        <v>16 109596</v>
      </c>
      <c r="B51" s="40" t="s">
        <v>203</v>
      </c>
      <c r="C51" s="40" t="s">
        <v>84</v>
      </c>
      <c r="D51" s="42" t="s">
        <v>85</v>
      </c>
      <c r="E51" s="0" t="s">
        <v>100</v>
      </c>
      <c r="F51" s="0" t="s">
        <v>204</v>
      </c>
    </row>
    <row r="52" customFormat="false" ht="12.75" hidden="false" customHeight="false" outlineLevel="0" collapsed="false">
      <c r="A52" s="40" t="str">
        <f aca="false">(E52*1)&amp;" "&amp;(F52*1)</f>
        <v>13 105324</v>
      </c>
      <c r="B52" s="40" t="s">
        <v>205</v>
      </c>
      <c r="C52" s="40" t="s">
        <v>84</v>
      </c>
      <c r="D52" s="42" t="s">
        <v>85</v>
      </c>
      <c r="E52" s="0" t="s">
        <v>125</v>
      </c>
      <c r="F52" s="0" t="s">
        <v>206</v>
      </c>
    </row>
    <row r="53" customFormat="false" ht="12.75" hidden="false" customHeight="false" outlineLevel="0" collapsed="false">
      <c r="A53" s="40" t="str">
        <f aca="false">(E53*1)&amp;" "&amp;(F53*1)</f>
        <v>12 104421</v>
      </c>
      <c r="B53" s="40" t="s">
        <v>207</v>
      </c>
      <c r="C53" s="40" t="s">
        <v>84</v>
      </c>
      <c r="D53" s="42" t="s">
        <v>89</v>
      </c>
      <c r="E53" s="0" t="s">
        <v>86</v>
      </c>
      <c r="F53" s="0" t="s">
        <v>208</v>
      </c>
    </row>
    <row r="54" customFormat="false" ht="12.75" hidden="false" customHeight="false" outlineLevel="0" collapsed="false">
      <c r="A54" s="40" t="str">
        <f aca="false">(E54*1)&amp;" "&amp;(F54*1)</f>
        <v>88 56770</v>
      </c>
      <c r="B54" s="40" t="s">
        <v>209</v>
      </c>
      <c r="C54" s="40" t="s">
        <v>10</v>
      </c>
      <c r="D54" s="42" t="s">
        <v>85</v>
      </c>
      <c r="E54" s="0" t="s">
        <v>210</v>
      </c>
      <c r="F54" s="0" t="s">
        <v>211</v>
      </c>
    </row>
    <row r="55" customFormat="false" ht="12.75" hidden="false" customHeight="false" outlineLevel="0" collapsed="false">
      <c r="A55" s="40" t="str">
        <f aca="false">(E55*1)&amp;" "&amp;(F55*1)</f>
        <v>19 115986</v>
      </c>
      <c r="B55" s="40" t="s">
        <v>212</v>
      </c>
      <c r="C55" s="40" t="s">
        <v>84</v>
      </c>
      <c r="D55" s="42" t="s">
        <v>89</v>
      </c>
      <c r="E55" s="0" t="s">
        <v>116</v>
      </c>
      <c r="F55" s="0" t="s">
        <v>213</v>
      </c>
    </row>
    <row r="56" customFormat="false" ht="12.75" hidden="false" customHeight="false" outlineLevel="0" collapsed="false">
      <c r="A56" s="40" t="str">
        <f aca="false">(E56*1)&amp;" "&amp;(F56*1)</f>
        <v>98 61634</v>
      </c>
      <c r="B56" s="40" t="s">
        <v>214</v>
      </c>
      <c r="C56" s="40" t="s">
        <v>33</v>
      </c>
      <c r="D56" s="42" t="s">
        <v>85</v>
      </c>
      <c r="E56" s="0" t="s">
        <v>122</v>
      </c>
      <c r="F56" s="0" t="s">
        <v>215</v>
      </c>
    </row>
    <row r="57" customFormat="false" ht="12.75" hidden="false" customHeight="false" outlineLevel="0" collapsed="false">
      <c r="A57" s="40" t="str">
        <f aca="false">(E57*1)&amp;" "&amp;(F57*1)</f>
        <v>16 110708</v>
      </c>
      <c r="B57" s="40" t="s">
        <v>216</v>
      </c>
      <c r="C57" s="40" t="s">
        <v>199</v>
      </c>
      <c r="D57" s="42" t="s">
        <v>85</v>
      </c>
      <c r="E57" s="0" t="s">
        <v>100</v>
      </c>
      <c r="F57" s="0" t="s">
        <v>217</v>
      </c>
    </row>
    <row r="58" customFormat="false" ht="12.75" hidden="false" customHeight="false" outlineLevel="0" collapsed="false">
      <c r="A58" s="40" t="str">
        <f aca="false">(E58*1)&amp;" "&amp;(F58*1)</f>
        <v>15 107878</v>
      </c>
      <c r="B58" s="40" t="s">
        <v>218</v>
      </c>
      <c r="C58" s="40" t="s">
        <v>199</v>
      </c>
      <c r="D58" s="42" t="s">
        <v>85</v>
      </c>
      <c r="E58" s="0" t="s">
        <v>110</v>
      </c>
      <c r="F58" s="0" t="s">
        <v>219</v>
      </c>
    </row>
    <row r="59" customFormat="false" ht="12.75" hidden="false" customHeight="false" outlineLevel="0" collapsed="false">
      <c r="A59" s="40" t="str">
        <f aca="false">(E59*1)&amp;" "&amp;(F59*1)</f>
        <v>85 27559</v>
      </c>
      <c r="B59" s="40" t="s">
        <v>220</v>
      </c>
      <c r="C59" s="40" t="s">
        <v>56</v>
      </c>
      <c r="D59" s="42" t="s">
        <v>85</v>
      </c>
      <c r="E59" s="0" t="s">
        <v>149</v>
      </c>
      <c r="F59" s="0" t="s">
        <v>221</v>
      </c>
    </row>
    <row r="60" customFormat="false" ht="12.75" hidden="false" customHeight="false" outlineLevel="0" collapsed="false">
      <c r="A60" s="40" t="str">
        <f aca="false">(E60*1)&amp;" "&amp;(F60*1)</f>
        <v>10 99568</v>
      </c>
      <c r="B60" s="40" t="s">
        <v>222</v>
      </c>
      <c r="C60" s="40" t="s">
        <v>24</v>
      </c>
      <c r="D60" s="42" t="s">
        <v>85</v>
      </c>
      <c r="E60" s="0" t="s">
        <v>107</v>
      </c>
      <c r="F60" s="0" t="s">
        <v>223</v>
      </c>
    </row>
    <row r="61" customFormat="false" ht="12.75" hidden="false" customHeight="false" outlineLevel="0" collapsed="false">
      <c r="A61" s="40" t="str">
        <f aca="false">(E61*1)&amp;" "&amp;(F61*1)</f>
        <v>14 106048</v>
      </c>
      <c r="B61" s="40" t="s">
        <v>224</v>
      </c>
      <c r="C61" s="40" t="s">
        <v>84</v>
      </c>
      <c r="D61" s="42" t="s">
        <v>89</v>
      </c>
      <c r="E61" s="0" t="s">
        <v>90</v>
      </c>
      <c r="F61" s="0" t="s">
        <v>225</v>
      </c>
    </row>
    <row r="62" customFormat="false" ht="12.75" hidden="false" customHeight="false" outlineLevel="0" collapsed="false">
      <c r="A62" s="40" t="str">
        <f aca="false">(E62*1)&amp;" "&amp;(F62*1)</f>
        <v>9 99023</v>
      </c>
      <c r="B62" s="40" t="s">
        <v>226</v>
      </c>
      <c r="C62" s="40" t="s">
        <v>99</v>
      </c>
      <c r="D62" s="42" t="s">
        <v>85</v>
      </c>
      <c r="E62" s="0" t="s">
        <v>104</v>
      </c>
      <c r="F62" s="0" t="s">
        <v>227</v>
      </c>
    </row>
    <row r="63" customFormat="false" ht="12.75" hidden="false" customHeight="false" outlineLevel="0" collapsed="false">
      <c r="A63" s="40" t="str">
        <f aca="false">(E63*1)&amp;" "&amp;(F63*1)</f>
        <v>5 90149</v>
      </c>
      <c r="B63" s="40" t="s">
        <v>228</v>
      </c>
      <c r="C63" s="40" t="s">
        <v>10</v>
      </c>
      <c r="D63" s="42" t="s">
        <v>89</v>
      </c>
      <c r="E63" s="0" t="s">
        <v>96</v>
      </c>
      <c r="F63" s="0" t="s">
        <v>229</v>
      </c>
    </row>
    <row r="64" customFormat="false" ht="12.75" hidden="false" customHeight="false" outlineLevel="0" collapsed="false">
      <c r="A64" s="40" t="str">
        <f aca="false">(E64*1)&amp;" "&amp;(F64*1)</f>
        <v>11 101869</v>
      </c>
      <c r="B64" s="40" t="s">
        <v>230</v>
      </c>
      <c r="C64" s="40" t="s">
        <v>84</v>
      </c>
      <c r="D64" s="42" t="s">
        <v>85</v>
      </c>
      <c r="E64" s="0" t="s">
        <v>231</v>
      </c>
      <c r="F64" s="0" t="s">
        <v>232</v>
      </c>
    </row>
    <row r="65" customFormat="false" ht="12.75" hidden="false" customHeight="false" outlineLevel="0" collapsed="false">
      <c r="A65" s="40" t="str">
        <f aca="false">(E65*1)&amp;" "&amp;(F65*1)</f>
        <v>19 115531</v>
      </c>
      <c r="B65" s="40" t="s">
        <v>233</v>
      </c>
      <c r="C65" s="40" t="s">
        <v>24</v>
      </c>
      <c r="D65" s="42" t="s">
        <v>89</v>
      </c>
      <c r="E65" s="0" t="s">
        <v>116</v>
      </c>
      <c r="F65" s="0" t="s">
        <v>234</v>
      </c>
    </row>
    <row r="66" customFormat="false" ht="12.75" hidden="false" customHeight="false" outlineLevel="0" collapsed="false">
      <c r="A66" s="40" t="str">
        <f aca="false">(E66*1)&amp;" "&amp;(F66*1)</f>
        <v>5 89759</v>
      </c>
      <c r="B66" s="40" t="s">
        <v>235</v>
      </c>
      <c r="C66" s="40" t="s">
        <v>61</v>
      </c>
      <c r="D66" s="42" t="s">
        <v>89</v>
      </c>
      <c r="E66" s="0" t="s">
        <v>96</v>
      </c>
      <c r="F66" s="0" t="s">
        <v>236</v>
      </c>
    </row>
    <row r="67" customFormat="false" ht="12.75" hidden="false" customHeight="false" outlineLevel="0" collapsed="false">
      <c r="A67" s="40" t="str">
        <f aca="false">(E67*1)&amp;" "&amp;(F67*1)</f>
        <v>19 116133</v>
      </c>
      <c r="B67" s="40" t="s">
        <v>237</v>
      </c>
      <c r="C67" s="40" t="s">
        <v>20</v>
      </c>
      <c r="D67" s="42" t="s">
        <v>85</v>
      </c>
      <c r="E67" s="0" t="s">
        <v>116</v>
      </c>
      <c r="F67" s="0" t="s">
        <v>238</v>
      </c>
    </row>
    <row r="68" customFormat="false" ht="12.75" hidden="false" customHeight="false" outlineLevel="0" collapsed="false">
      <c r="A68" s="40" t="str">
        <f aca="false">(E68*1)&amp;" "&amp;(F68*1)</f>
        <v>16 109242</v>
      </c>
      <c r="B68" s="40" t="s">
        <v>239</v>
      </c>
      <c r="C68" s="40" t="s">
        <v>33</v>
      </c>
      <c r="D68" s="42" t="s">
        <v>85</v>
      </c>
      <c r="E68" s="0" t="s">
        <v>100</v>
      </c>
      <c r="F68" s="0" t="s">
        <v>240</v>
      </c>
    </row>
    <row r="69" customFormat="false" ht="12.75" hidden="false" customHeight="false" outlineLevel="0" collapsed="false">
      <c r="A69" s="40" t="str">
        <f aca="false">(E69*1)&amp;" "&amp;(F69*1)</f>
        <v>14 106475</v>
      </c>
      <c r="B69" s="40" t="s">
        <v>241</v>
      </c>
      <c r="C69" s="40" t="s">
        <v>16</v>
      </c>
      <c r="D69" s="42" t="s">
        <v>89</v>
      </c>
      <c r="E69" s="0" t="s">
        <v>90</v>
      </c>
      <c r="F69" s="0" t="s">
        <v>242</v>
      </c>
    </row>
    <row r="70" customFormat="false" ht="12.75" hidden="false" customHeight="false" outlineLevel="0" collapsed="false">
      <c r="A70" s="40" t="str">
        <f aca="false">(E70*1)&amp;" "&amp;(F70*1)</f>
        <v>91 64083</v>
      </c>
      <c r="B70" s="40" t="s">
        <v>243</v>
      </c>
      <c r="C70" s="40" t="s">
        <v>56</v>
      </c>
      <c r="D70" s="42" t="s">
        <v>85</v>
      </c>
      <c r="E70" s="0" t="s">
        <v>244</v>
      </c>
      <c r="F70" s="0" t="s">
        <v>245</v>
      </c>
    </row>
    <row r="71" customFormat="false" ht="12.75" hidden="false" customHeight="false" outlineLevel="0" collapsed="false">
      <c r="A71" s="40" t="str">
        <f aca="false">(E71*1)&amp;" "&amp;(F71*1)</f>
        <v>17 112635</v>
      </c>
      <c r="B71" s="40" t="s">
        <v>246</v>
      </c>
      <c r="C71" s="40" t="s">
        <v>99</v>
      </c>
      <c r="D71" s="42" t="s">
        <v>85</v>
      </c>
      <c r="E71" s="0" t="s">
        <v>93</v>
      </c>
      <c r="F71" s="0" t="s">
        <v>247</v>
      </c>
    </row>
    <row r="72" customFormat="false" ht="12.75" hidden="false" customHeight="false" outlineLevel="0" collapsed="false">
      <c r="A72" s="40" t="str">
        <f aca="false">(E72*1)&amp;" "&amp;(F72*1)</f>
        <v>9 97443</v>
      </c>
      <c r="B72" s="40" t="s">
        <v>248</v>
      </c>
      <c r="C72" s="40" t="s">
        <v>84</v>
      </c>
      <c r="D72" s="42" t="s">
        <v>85</v>
      </c>
      <c r="E72" s="0" t="s">
        <v>104</v>
      </c>
      <c r="F72" s="0" t="s">
        <v>249</v>
      </c>
    </row>
    <row r="73" customFormat="false" ht="12.75" hidden="false" customHeight="false" outlineLevel="0" collapsed="false">
      <c r="A73" s="40" t="str">
        <f aca="false">(E73*1)&amp;" "&amp;(F73*1)</f>
        <v>0 60515</v>
      </c>
      <c r="B73" s="40" t="s">
        <v>250</v>
      </c>
      <c r="C73" s="40" t="s">
        <v>33</v>
      </c>
      <c r="D73" s="42" t="s">
        <v>89</v>
      </c>
      <c r="E73" s="0" t="s">
        <v>251</v>
      </c>
      <c r="F73" s="0" t="s">
        <v>252</v>
      </c>
    </row>
    <row r="74" customFormat="false" ht="12.75" hidden="false" customHeight="false" outlineLevel="0" collapsed="false">
      <c r="A74" s="40" t="str">
        <f aca="false">(E74*1)&amp;" "&amp;(F74*1)</f>
        <v>12 103656</v>
      </c>
      <c r="B74" s="40" t="s">
        <v>253</v>
      </c>
      <c r="C74" s="40" t="s">
        <v>61</v>
      </c>
      <c r="D74" s="42" t="s">
        <v>89</v>
      </c>
      <c r="E74" s="0" t="s">
        <v>86</v>
      </c>
      <c r="F74" s="0" t="s">
        <v>254</v>
      </c>
    </row>
    <row r="75" customFormat="false" ht="12.75" hidden="false" customHeight="false" outlineLevel="0" collapsed="false">
      <c r="A75" s="40" t="str">
        <f aca="false">(E75*1)&amp;" "&amp;(F75*1)</f>
        <v>17 111732</v>
      </c>
      <c r="B75" s="40" t="s">
        <v>255</v>
      </c>
      <c r="C75" s="40" t="s">
        <v>56</v>
      </c>
      <c r="D75" s="42" t="s">
        <v>85</v>
      </c>
      <c r="E75" s="0" t="s">
        <v>93</v>
      </c>
      <c r="F75" s="0" t="s">
        <v>256</v>
      </c>
    </row>
    <row r="76" customFormat="false" ht="12.75" hidden="false" customHeight="false" outlineLevel="0" collapsed="false">
      <c r="A76" s="40" t="str">
        <f aca="false">(E76*1)&amp;" "&amp;(F76*1)</f>
        <v>5 90148</v>
      </c>
      <c r="B76" s="40" t="s">
        <v>257</v>
      </c>
      <c r="C76" s="40" t="s">
        <v>10</v>
      </c>
      <c r="D76" s="42" t="s">
        <v>85</v>
      </c>
      <c r="E76" s="0" t="s">
        <v>96</v>
      </c>
      <c r="F76" s="0" t="s">
        <v>258</v>
      </c>
    </row>
    <row r="77" customFormat="false" ht="12.75" hidden="false" customHeight="false" outlineLevel="0" collapsed="false">
      <c r="A77" s="40" t="str">
        <f aca="false">(E77*1)&amp;" "&amp;(F77*1)</f>
        <v>50 60872</v>
      </c>
      <c r="B77" s="40" t="s">
        <v>36</v>
      </c>
      <c r="C77" s="40" t="s">
        <v>10</v>
      </c>
      <c r="D77" s="42" t="s">
        <v>85</v>
      </c>
      <c r="E77" s="0" t="s">
        <v>259</v>
      </c>
      <c r="F77" s="0" t="s">
        <v>260</v>
      </c>
    </row>
    <row r="78" customFormat="false" ht="12.75" hidden="false" customHeight="false" outlineLevel="0" collapsed="false">
      <c r="A78" s="40" t="str">
        <f aca="false">(E78*1)&amp;" "&amp;(F78*1)</f>
        <v>13 104693</v>
      </c>
      <c r="B78" s="40" t="s">
        <v>261</v>
      </c>
      <c r="C78" s="40" t="s">
        <v>16</v>
      </c>
      <c r="D78" s="42" t="s">
        <v>85</v>
      </c>
      <c r="E78" s="0" t="s">
        <v>125</v>
      </c>
      <c r="F78" s="0" t="s">
        <v>262</v>
      </c>
    </row>
    <row r="79" customFormat="false" ht="12.75" hidden="false" customHeight="false" outlineLevel="0" collapsed="false">
      <c r="A79" s="40" t="str">
        <f aca="false">(E79*1)&amp;" "&amp;(F79*1)</f>
        <v>2 63683</v>
      </c>
      <c r="B79" s="40" t="s">
        <v>263</v>
      </c>
      <c r="C79" s="40" t="s">
        <v>33</v>
      </c>
      <c r="D79" s="42" t="s">
        <v>85</v>
      </c>
      <c r="E79" s="0" t="s">
        <v>133</v>
      </c>
      <c r="F79" s="0" t="s">
        <v>264</v>
      </c>
    </row>
    <row r="80" customFormat="false" ht="12.75" hidden="false" customHeight="false" outlineLevel="0" collapsed="false">
      <c r="A80" s="40" t="str">
        <f aca="false">(E80*1)&amp;" "&amp;(F80*1)</f>
        <v>12 103869</v>
      </c>
      <c r="B80" s="40" t="s">
        <v>265</v>
      </c>
      <c r="C80" s="40" t="s">
        <v>33</v>
      </c>
      <c r="D80" s="42" t="s">
        <v>85</v>
      </c>
      <c r="E80" s="0" t="s">
        <v>86</v>
      </c>
      <c r="F80" s="0" t="s">
        <v>266</v>
      </c>
    </row>
    <row r="81" customFormat="false" ht="12.75" hidden="false" customHeight="false" outlineLevel="0" collapsed="false">
      <c r="A81" s="40" t="str">
        <f aca="false">(E81*1)&amp;" "&amp;(F81*1)</f>
        <v>85 32111</v>
      </c>
      <c r="B81" s="40" t="s">
        <v>63</v>
      </c>
      <c r="C81" s="40" t="s">
        <v>61</v>
      </c>
      <c r="D81" s="42" t="s">
        <v>85</v>
      </c>
      <c r="E81" s="0" t="s">
        <v>149</v>
      </c>
      <c r="F81" s="0" t="s">
        <v>267</v>
      </c>
    </row>
    <row r="82" customFormat="false" ht="12.75" hidden="false" customHeight="false" outlineLevel="0" collapsed="false">
      <c r="A82" s="40" t="str">
        <f aca="false">(E82*1)&amp;" "&amp;(F82*1)</f>
        <v>91 65510</v>
      </c>
      <c r="B82" s="40" t="s">
        <v>268</v>
      </c>
      <c r="C82" s="40" t="s">
        <v>33</v>
      </c>
      <c r="D82" s="42" t="s">
        <v>89</v>
      </c>
      <c r="E82" s="0" t="s">
        <v>244</v>
      </c>
      <c r="F82" s="0" t="s">
        <v>269</v>
      </c>
    </row>
    <row r="83" customFormat="false" ht="12.75" hidden="false" customHeight="false" outlineLevel="0" collapsed="false">
      <c r="A83" s="40" t="str">
        <f aca="false">(E83*1)&amp;" "&amp;(F83*1)</f>
        <v>92 67990</v>
      </c>
      <c r="B83" s="40" t="s">
        <v>270</v>
      </c>
      <c r="C83" s="40" t="s">
        <v>33</v>
      </c>
      <c r="D83" s="42" t="s">
        <v>85</v>
      </c>
      <c r="E83" s="0" t="s">
        <v>271</v>
      </c>
      <c r="F83" s="0" t="s">
        <v>272</v>
      </c>
    </row>
    <row r="84" customFormat="false" ht="12.75" hidden="false" customHeight="false" outlineLevel="0" collapsed="false">
      <c r="A84" s="40" t="str">
        <f aca="false">(E84*1)&amp;" "&amp;(F84*1)</f>
        <v>19 115602</v>
      </c>
      <c r="B84" s="40" t="s">
        <v>273</v>
      </c>
      <c r="C84" s="40" t="s">
        <v>84</v>
      </c>
      <c r="D84" s="42" t="s">
        <v>89</v>
      </c>
      <c r="E84" s="0" t="s">
        <v>116</v>
      </c>
      <c r="F84" s="0" t="s">
        <v>274</v>
      </c>
    </row>
    <row r="85" customFormat="false" ht="12.75" hidden="false" customHeight="false" outlineLevel="0" collapsed="false">
      <c r="A85" s="40" t="str">
        <f aca="false">(E85*1)&amp;" "&amp;(F85*1)</f>
        <v>19 115598</v>
      </c>
      <c r="B85" s="40" t="s">
        <v>275</v>
      </c>
      <c r="C85" s="40" t="s">
        <v>84</v>
      </c>
      <c r="D85" s="42" t="s">
        <v>85</v>
      </c>
      <c r="E85" s="0" t="s">
        <v>116</v>
      </c>
      <c r="F85" s="0" t="s">
        <v>276</v>
      </c>
    </row>
    <row r="86" customFormat="false" ht="12.75" hidden="false" customHeight="false" outlineLevel="0" collapsed="false">
      <c r="A86" s="40" t="str">
        <f aca="false">(E86*1)&amp;" "&amp;(F86*1)</f>
        <v>19 115604</v>
      </c>
      <c r="B86" s="40" t="s">
        <v>277</v>
      </c>
      <c r="C86" s="40" t="s">
        <v>84</v>
      </c>
      <c r="D86" s="42" t="s">
        <v>89</v>
      </c>
      <c r="E86" s="0" t="s">
        <v>116</v>
      </c>
      <c r="F86" s="0" t="s">
        <v>278</v>
      </c>
    </row>
    <row r="87" customFormat="false" ht="12.75" hidden="false" customHeight="false" outlineLevel="0" collapsed="false">
      <c r="A87" s="40" t="str">
        <f aca="false">(E87*1)&amp;" "&amp;(F87*1)</f>
        <v>19 115601</v>
      </c>
      <c r="B87" s="40" t="s">
        <v>279</v>
      </c>
      <c r="C87" s="40" t="s">
        <v>84</v>
      </c>
      <c r="D87" s="42" t="s">
        <v>89</v>
      </c>
      <c r="E87" s="0" t="s">
        <v>116</v>
      </c>
      <c r="F87" s="0" t="s">
        <v>280</v>
      </c>
    </row>
    <row r="88" customFormat="false" ht="12.75" hidden="false" customHeight="false" outlineLevel="0" collapsed="false">
      <c r="A88" s="40" t="str">
        <f aca="false">(E88*1)&amp;" "&amp;(F88*1)</f>
        <v>11 102921</v>
      </c>
      <c r="B88" s="40" t="s">
        <v>281</v>
      </c>
      <c r="C88" s="40" t="s">
        <v>33</v>
      </c>
      <c r="D88" s="42" t="s">
        <v>89</v>
      </c>
      <c r="E88" s="0" t="s">
        <v>231</v>
      </c>
      <c r="F88" s="0" t="s">
        <v>282</v>
      </c>
    </row>
    <row r="89" customFormat="false" ht="12.75" hidden="false" customHeight="false" outlineLevel="0" collapsed="false">
      <c r="A89" s="40" t="str">
        <f aca="false">(E89*1)&amp;" "&amp;(F89*1)</f>
        <v>10 99983</v>
      </c>
      <c r="B89" s="40" t="s">
        <v>283</v>
      </c>
      <c r="C89" s="40" t="s">
        <v>33</v>
      </c>
      <c r="D89" s="42" t="s">
        <v>89</v>
      </c>
      <c r="E89" s="0" t="s">
        <v>107</v>
      </c>
      <c r="F89" s="0" t="s">
        <v>284</v>
      </c>
    </row>
    <row r="90" customFormat="false" ht="12.75" hidden="false" customHeight="false" outlineLevel="0" collapsed="false">
      <c r="A90" s="40" t="str">
        <f aca="false">(E90*1)&amp;" "&amp;(F90*1)</f>
        <v>19 115506</v>
      </c>
      <c r="B90" s="40" t="s">
        <v>285</v>
      </c>
      <c r="C90" s="40" t="s">
        <v>286</v>
      </c>
      <c r="D90" s="42" t="s">
        <v>89</v>
      </c>
      <c r="E90" s="0" t="s">
        <v>116</v>
      </c>
      <c r="F90" s="0" t="s">
        <v>287</v>
      </c>
    </row>
    <row r="91" customFormat="false" ht="12.75" hidden="false" customHeight="false" outlineLevel="0" collapsed="false">
      <c r="A91" s="40" t="str">
        <f aca="false">(E91*1)&amp;" "&amp;(F91*1)</f>
        <v>11 101479</v>
      </c>
      <c r="B91" s="40" t="s">
        <v>288</v>
      </c>
      <c r="C91" s="40" t="s">
        <v>33</v>
      </c>
      <c r="D91" s="42" t="s">
        <v>85</v>
      </c>
      <c r="E91" s="0" t="s">
        <v>231</v>
      </c>
      <c r="F91" s="0" t="s">
        <v>289</v>
      </c>
    </row>
    <row r="92" customFormat="false" ht="12.75" hidden="false" customHeight="false" outlineLevel="0" collapsed="false">
      <c r="A92" s="40" t="str">
        <f aca="false">(E92*1)&amp;" "&amp;(F92*1)</f>
        <v>16 108723</v>
      </c>
      <c r="B92" s="40" t="s">
        <v>290</v>
      </c>
      <c r="C92" s="40" t="s">
        <v>33</v>
      </c>
      <c r="D92" s="42" t="s">
        <v>89</v>
      </c>
      <c r="E92" s="0" t="s">
        <v>100</v>
      </c>
      <c r="F92" s="0" t="s">
        <v>291</v>
      </c>
    </row>
    <row r="93" customFormat="false" ht="12.75" hidden="false" customHeight="false" outlineLevel="0" collapsed="false">
      <c r="A93" s="40" t="str">
        <f aca="false">(E93*1)&amp;" "&amp;(F93*1)</f>
        <v>17 111905</v>
      </c>
      <c r="B93" s="40" t="s">
        <v>292</v>
      </c>
      <c r="C93" s="40" t="s">
        <v>286</v>
      </c>
      <c r="D93" s="42" t="s">
        <v>85</v>
      </c>
      <c r="E93" s="0" t="s">
        <v>93</v>
      </c>
      <c r="F93" s="0" t="s">
        <v>293</v>
      </c>
    </row>
    <row r="94" customFormat="false" ht="12.75" hidden="false" customHeight="false" outlineLevel="0" collapsed="false">
      <c r="A94" s="40" t="str">
        <f aca="false">(E94*1)&amp;" "&amp;(F94*1)</f>
        <v>87 34616</v>
      </c>
      <c r="B94" s="40" t="s">
        <v>294</v>
      </c>
      <c r="C94" s="40" t="s">
        <v>24</v>
      </c>
      <c r="D94" s="42" t="s">
        <v>85</v>
      </c>
      <c r="E94" s="0" t="s">
        <v>295</v>
      </c>
      <c r="F94" s="0" t="s">
        <v>296</v>
      </c>
    </row>
    <row r="95" customFormat="false" ht="12.75" hidden="false" customHeight="false" outlineLevel="0" collapsed="false">
      <c r="A95" s="40" t="str">
        <f aca="false">(E95*1)&amp;" "&amp;(F95*1)</f>
        <v>2 12755</v>
      </c>
      <c r="B95" s="40" t="s">
        <v>297</v>
      </c>
      <c r="C95" s="40" t="s">
        <v>56</v>
      </c>
      <c r="D95" s="42" t="s">
        <v>89</v>
      </c>
      <c r="E95" s="0" t="s">
        <v>133</v>
      </c>
      <c r="F95" s="0" t="s">
        <v>298</v>
      </c>
    </row>
    <row r="96" customFormat="false" ht="12.75" hidden="false" customHeight="false" outlineLevel="0" collapsed="false">
      <c r="A96" s="40" t="str">
        <f aca="false">(E96*1)&amp;" "&amp;(F96*1)</f>
        <v>2 63344</v>
      </c>
      <c r="B96" s="40" t="s">
        <v>299</v>
      </c>
      <c r="C96" s="40" t="s">
        <v>56</v>
      </c>
      <c r="D96" s="42" t="s">
        <v>89</v>
      </c>
      <c r="E96" s="0" t="s">
        <v>133</v>
      </c>
      <c r="F96" s="0" t="s">
        <v>300</v>
      </c>
    </row>
    <row r="97" customFormat="false" ht="12.75" hidden="false" customHeight="false" outlineLevel="0" collapsed="false">
      <c r="A97" s="40" t="str">
        <f aca="false">(E97*1)&amp;" "&amp;(F97*1)</f>
        <v>99 42093</v>
      </c>
      <c r="B97" s="40" t="s">
        <v>301</v>
      </c>
      <c r="C97" s="40" t="s">
        <v>56</v>
      </c>
      <c r="D97" s="42" t="s">
        <v>85</v>
      </c>
      <c r="E97" s="0" t="s">
        <v>302</v>
      </c>
      <c r="F97" s="0" t="s">
        <v>303</v>
      </c>
    </row>
    <row r="98" customFormat="false" ht="12.75" hidden="false" customHeight="false" outlineLevel="0" collapsed="false">
      <c r="A98" s="40" t="str">
        <f aca="false">(E98*1)&amp;" "&amp;(F98*1)</f>
        <v>9 98997</v>
      </c>
      <c r="B98" s="40" t="s">
        <v>304</v>
      </c>
      <c r="C98" s="40" t="s">
        <v>84</v>
      </c>
      <c r="D98" s="42" t="s">
        <v>85</v>
      </c>
      <c r="E98" s="0" t="s">
        <v>104</v>
      </c>
      <c r="F98" s="0" t="s">
        <v>305</v>
      </c>
    </row>
    <row r="99" customFormat="false" ht="12.75" hidden="false" customHeight="false" outlineLevel="0" collapsed="false">
      <c r="A99" s="40" t="str">
        <f aca="false">(E99*1)&amp;" "&amp;(F99*1)</f>
        <v>9 98273</v>
      </c>
      <c r="B99" s="40" t="s">
        <v>306</v>
      </c>
      <c r="C99" s="40" t="s">
        <v>24</v>
      </c>
      <c r="D99" s="42" t="s">
        <v>85</v>
      </c>
      <c r="E99" s="0" t="s">
        <v>104</v>
      </c>
      <c r="F99" s="0" t="s">
        <v>307</v>
      </c>
    </row>
    <row r="100" customFormat="false" ht="12.75" hidden="false" customHeight="false" outlineLevel="0" collapsed="false">
      <c r="A100" s="40" t="str">
        <f aca="false">(E100*1)&amp;" "&amp;(F100*1)</f>
        <v>1 12129</v>
      </c>
      <c r="B100" s="40" t="s">
        <v>308</v>
      </c>
      <c r="C100" s="40" t="s">
        <v>16</v>
      </c>
      <c r="D100" s="42" t="s">
        <v>85</v>
      </c>
      <c r="E100" s="0" t="s">
        <v>309</v>
      </c>
      <c r="F100" s="0" t="s">
        <v>310</v>
      </c>
    </row>
    <row r="101" customFormat="false" ht="12.75" hidden="false" customHeight="false" outlineLevel="0" collapsed="false">
      <c r="A101" s="40" t="str">
        <f aca="false">(E101*1)&amp;" "&amp;(F101*1)</f>
        <v>9 98199</v>
      </c>
      <c r="B101" s="40" t="s">
        <v>311</v>
      </c>
      <c r="C101" s="40" t="s">
        <v>33</v>
      </c>
      <c r="D101" s="42" t="s">
        <v>89</v>
      </c>
      <c r="E101" s="0" t="s">
        <v>104</v>
      </c>
      <c r="F101" s="0" t="s">
        <v>312</v>
      </c>
    </row>
    <row r="102" customFormat="false" ht="12.75" hidden="false" customHeight="false" outlineLevel="0" collapsed="false">
      <c r="A102" s="40" t="str">
        <f aca="false">(E102*1)&amp;" "&amp;(F102*1)</f>
        <v>19 115230</v>
      </c>
      <c r="B102" s="40" t="s">
        <v>313</v>
      </c>
      <c r="C102" s="40" t="s">
        <v>16</v>
      </c>
      <c r="D102" s="42" t="s">
        <v>89</v>
      </c>
      <c r="E102" s="0" t="s">
        <v>116</v>
      </c>
      <c r="F102" s="0" t="s">
        <v>314</v>
      </c>
    </row>
    <row r="103" customFormat="false" ht="12.75" hidden="false" customHeight="false" outlineLevel="0" collapsed="false">
      <c r="A103" s="40" t="str">
        <f aca="false">(E103*1)&amp;" "&amp;(F103*1)</f>
        <v>2 64649</v>
      </c>
      <c r="B103" s="40" t="s">
        <v>315</v>
      </c>
      <c r="C103" s="40" t="s">
        <v>33</v>
      </c>
      <c r="D103" s="42" t="s">
        <v>85</v>
      </c>
      <c r="E103" s="0" t="s">
        <v>133</v>
      </c>
      <c r="F103" s="0" t="s">
        <v>316</v>
      </c>
    </row>
    <row r="104" customFormat="false" ht="12.75" hidden="false" customHeight="false" outlineLevel="0" collapsed="false">
      <c r="A104" s="40" t="str">
        <f aca="false">(E104*1)&amp;" "&amp;(F104*1)</f>
        <v>18 114262</v>
      </c>
      <c r="B104" s="40" t="s">
        <v>317</v>
      </c>
      <c r="C104" s="40" t="s">
        <v>286</v>
      </c>
      <c r="D104" s="42" t="s">
        <v>85</v>
      </c>
      <c r="E104" s="0" t="s">
        <v>164</v>
      </c>
      <c r="F104" s="0" t="s">
        <v>318</v>
      </c>
    </row>
    <row r="105" customFormat="false" ht="12.75" hidden="false" customHeight="false" outlineLevel="0" collapsed="false">
      <c r="A105" s="43" t="str">
        <f aca="false">(E105*1)&amp;" "&amp;(F105*1)</f>
        <v>18 114263</v>
      </c>
      <c r="B105" s="3" t="s">
        <v>319</v>
      </c>
      <c r="C105" s="3" t="s">
        <v>286</v>
      </c>
      <c r="D105" s="44" t="s">
        <v>85</v>
      </c>
      <c r="E105" s="0" t="s">
        <v>164</v>
      </c>
      <c r="F105" s="0" t="s">
        <v>320</v>
      </c>
    </row>
    <row r="106" customFormat="false" ht="12.75" hidden="false" customHeight="false" outlineLevel="0" collapsed="false">
      <c r="A106" s="40" t="str">
        <f aca="false">(E106*1)&amp;" "&amp;(F106*1)</f>
        <v>16 110041</v>
      </c>
      <c r="B106" s="40" t="s">
        <v>321</v>
      </c>
      <c r="C106" s="40" t="s">
        <v>33</v>
      </c>
      <c r="D106" s="42" t="s">
        <v>85</v>
      </c>
      <c r="E106" s="0" t="s">
        <v>100</v>
      </c>
      <c r="F106" s="0" t="s">
        <v>322</v>
      </c>
    </row>
    <row r="107" customFormat="false" ht="12.75" hidden="false" customHeight="false" outlineLevel="0" collapsed="false">
      <c r="A107" s="40" t="str">
        <f aca="false">(E107*1)&amp;" "&amp;(F107*1)</f>
        <v>16 109217</v>
      </c>
      <c r="B107" s="40" t="s">
        <v>323</v>
      </c>
      <c r="C107" s="40" t="s">
        <v>24</v>
      </c>
      <c r="D107" s="42" t="s">
        <v>89</v>
      </c>
      <c r="E107" s="0" t="s">
        <v>100</v>
      </c>
      <c r="F107" s="0" t="s">
        <v>324</v>
      </c>
    </row>
    <row r="108" customFormat="false" ht="12.75" hidden="false" customHeight="false" outlineLevel="0" collapsed="false">
      <c r="A108" s="40" t="str">
        <f aca="false">(E108*1)&amp;" "&amp;(F108*1)</f>
        <v>89 58092</v>
      </c>
      <c r="B108" s="40" t="s">
        <v>325</v>
      </c>
      <c r="C108" s="40" t="s">
        <v>24</v>
      </c>
      <c r="D108" s="42" t="s">
        <v>89</v>
      </c>
      <c r="E108" s="0" t="s">
        <v>326</v>
      </c>
      <c r="F108" s="0" t="s">
        <v>327</v>
      </c>
    </row>
    <row r="109" customFormat="false" ht="12.75" hidden="false" customHeight="false" outlineLevel="0" collapsed="false">
      <c r="A109" s="40" t="str">
        <f aca="false">(E109*1)&amp;" "&amp;(F109*1)</f>
        <v>9 98594</v>
      </c>
      <c r="B109" s="40" t="s">
        <v>328</v>
      </c>
      <c r="C109" s="40" t="s">
        <v>20</v>
      </c>
      <c r="D109" s="42" t="s">
        <v>85</v>
      </c>
      <c r="E109" s="0" t="s">
        <v>104</v>
      </c>
      <c r="F109" s="0" t="s">
        <v>329</v>
      </c>
    </row>
    <row r="110" customFormat="false" ht="12.75" hidden="false" customHeight="false" outlineLevel="0" collapsed="false">
      <c r="A110" s="40" t="str">
        <f aca="false">(E110*1)&amp;" "&amp;(F110*1)</f>
        <v>85 42627</v>
      </c>
      <c r="B110" s="40" t="s">
        <v>330</v>
      </c>
      <c r="C110" s="40" t="s">
        <v>10</v>
      </c>
      <c r="D110" s="42" t="s">
        <v>85</v>
      </c>
      <c r="E110" s="0" t="s">
        <v>149</v>
      </c>
      <c r="F110" s="0" t="s">
        <v>331</v>
      </c>
    </row>
    <row r="111" customFormat="false" ht="12.75" hidden="false" customHeight="false" outlineLevel="0" collapsed="false">
      <c r="A111" s="40" t="str">
        <f aca="false">(E111*1)&amp;" "&amp;(F111*1)</f>
        <v>85 45336</v>
      </c>
      <c r="B111" s="40" t="s">
        <v>332</v>
      </c>
      <c r="C111" s="40" t="s">
        <v>10</v>
      </c>
      <c r="D111" s="42" t="s">
        <v>89</v>
      </c>
      <c r="E111" s="0" t="s">
        <v>149</v>
      </c>
      <c r="F111" s="0" t="s">
        <v>333</v>
      </c>
    </row>
    <row r="112" customFormat="false" ht="12.75" hidden="false" customHeight="false" outlineLevel="0" collapsed="false">
      <c r="A112" s="40" t="str">
        <f aca="false">(E112*1)&amp;" "&amp;(F112*1)</f>
        <v>13 105123</v>
      </c>
      <c r="B112" s="40" t="s">
        <v>334</v>
      </c>
      <c r="C112" s="40" t="s">
        <v>10</v>
      </c>
      <c r="D112" s="42" t="s">
        <v>89</v>
      </c>
      <c r="E112" s="0" t="s">
        <v>125</v>
      </c>
      <c r="F112" s="0" t="s">
        <v>335</v>
      </c>
    </row>
    <row r="113" customFormat="false" ht="12.75" hidden="false" customHeight="false" outlineLevel="0" collapsed="false">
      <c r="A113" s="40" t="str">
        <f aca="false">(E113*1)&amp;" "&amp;(F113*1)</f>
        <v>94 75885</v>
      </c>
      <c r="B113" s="40" t="s">
        <v>336</v>
      </c>
      <c r="C113" s="40" t="s">
        <v>10</v>
      </c>
      <c r="D113" s="42" t="s">
        <v>85</v>
      </c>
      <c r="E113" s="0" t="s">
        <v>337</v>
      </c>
      <c r="F113" s="0" t="s">
        <v>338</v>
      </c>
    </row>
    <row r="114" customFormat="false" ht="12.75" hidden="false" customHeight="false" outlineLevel="0" collapsed="false">
      <c r="A114" s="40" t="str">
        <f aca="false">(E114*1)&amp;" "&amp;(F114*1)</f>
        <v>3 64927</v>
      </c>
      <c r="B114" s="40" t="s">
        <v>339</v>
      </c>
      <c r="C114" s="40" t="s">
        <v>33</v>
      </c>
      <c r="D114" s="42" t="s">
        <v>85</v>
      </c>
      <c r="E114" s="0" t="s">
        <v>340</v>
      </c>
      <c r="F114" s="0" t="s">
        <v>341</v>
      </c>
    </row>
    <row r="115" customFormat="false" ht="12.75" hidden="false" customHeight="false" outlineLevel="0" collapsed="false">
      <c r="A115" s="40" t="str">
        <f aca="false">(E115*1)&amp;" "&amp;(F115*1)</f>
        <v>13 105541</v>
      </c>
      <c r="B115" s="40" t="s">
        <v>342</v>
      </c>
      <c r="C115" s="40" t="s">
        <v>56</v>
      </c>
      <c r="D115" s="42" t="s">
        <v>85</v>
      </c>
      <c r="E115" s="0" t="s">
        <v>125</v>
      </c>
      <c r="F115" s="0" t="s">
        <v>343</v>
      </c>
    </row>
    <row r="116" customFormat="false" ht="12.75" hidden="false" customHeight="false" outlineLevel="0" collapsed="false">
      <c r="A116" s="40" t="str">
        <f aca="false">(E116*1)&amp;" "&amp;(F116*1)</f>
        <v>3 65499</v>
      </c>
      <c r="B116" s="40" t="s">
        <v>65</v>
      </c>
      <c r="C116" s="40" t="s">
        <v>33</v>
      </c>
      <c r="D116" s="42" t="s">
        <v>85</v>
      </c>
      <c r="E116" s="0" t="s">
        <v>340</v>
      </c>
      <c r="F116" s="0" t="s">
        <v>344</v>
      </c>
    </row>
    <row r="117" customFormat="false" ht="12.75" hidden="false" customHeight="false" outlineLevel="0" collapsed="false">
      <c r="A117" s="40" t="str">
        <f aca="false">(E117*1)&amp;" "&amp;(F117*1)</f>
        <v>13 105568</v>
      </c>
      <c r="B117" s="40" t="s">
        <v>345</v>
      </c>
      <c r="C117" s="40" t="s">
        <v>84</v>
      </c>
      <c r="D117" s="42" t="s">
        <v>89</v>
      </c>
      <c r="E117" s="0" t="s">
        <v>125</v>
      </c>
      <c r="F117" s="0" t="s">
        <v>346</v>
      </c>
    </row>
    <row r="118" customFormat="false" ht="12.75" hidden="false" customHeight="false" outlineLevel="0" collapsed="false">
      <c r="A118" s="40" t="str">
        <f aca="false">(E118*1)&amp;" "&amp;(F118*1)</f>
        <v>19 115455</v>
      </c>
      <c r="B118" s="40" t="s">
        <v>347</v>
      </c>
      <c r="C118" s="40" t="s">
        <v>33</v>
      </c>
      <c r="D118" s="42" t="s">
        <v>85</v>
      </c>
      <c r="E118" s="0" t="s">
        <v>116</v>
      </c>
      <c r="F118" s="0" t="s">
        <v>348</v>
      </c>
    </row>
    <row r="119" customFormat="false" ht="12.75" hidden="false" customHeight="false" outlineLevel="0" collapsed="false">
      <c r="A119" s="40" t="str">
        <f aca="false">(E119*1)&amp;" "&amp;(F119*1)</f>
        <v>15 108342</v>
      </c>
      <c r="B119" s="40" t="s">
        <v>349</v>
      </c>
      <c r="C119" s="40" t="s">
        <v>286</v>
      </c>
      <c r="D119" s="42" t="s">
        <v>85</v>
      </c>
      <c r="E119" s="0" t="s">
        <v>110</v>
      </c>
      <c r="F119" s="0" t="s">
        <v>350</v>
      </c>
    </row>
    <row r="120" customFormat="false" ht="12.75" hidden="false" customHeight="false" outlineLevel="0" collapsed="false">
      <c r="A120" s="40" t="str">
        <f aca="false">(E120*1)&amp;" "&amp;(F120*1)</f>
        <v>86 47411</v>
      </c>
      <c r="B120" s="40" t="s">
        <v>45</v>
      </c>
      <c r="C120" s="40" t="s">
        <v>10</v>
      </c>
      <c r="D120" s="42" t="s">
        <v>85</v>
      </c>
      <c r="E120" s="0" t="s">
        <v>170</v>
      </c>
      <c r="F120" s="0" t="s">
        <v>351</v>
      </c>
    </row>
    <row r="121" customFormat="false" ht="12.75" hidden="false" customHeight="false" outlineLevel="0" collapsed="false">
      <c r="A121" s="40" t="str">
        <f aca="false">(E121*1)&amp;" "&amp;(F121*1)</f>
        <v>17 112715</v>
      </c>
      <c r="B121" s="40" t="s">
        <v>352</v>
      </c>
      <c r="C121" s="40" t="s">
        <v>56</v>
      </c>
      <c r="D121" s="42" t="s">
        <v>89</v>
      </c>
      <c r="E121" s="0" t="s">
        <v>93</v>
      </c>
      <c r="F121" s="0" t="s">
        <v>353</v>
      </c>
    </row>
    <row r="122" customFormat="false" ht="12.75" hidden="false" customHeight="false" outlineLevel="0" collapsed="false">
      <c r="A122" s="40" t="str">
        <f aca="false">(E122*1)&amp;" "&amp;(F122*1)</f>
        <v>17 112714</v>
      </c>
      <c r="B122" s="40" t="s">
        <v>354</v>
      </c>
      <c r="C122" s="40" t="s">
        <v>56</v>
      </c>
      <c r="D122" s="42" t="s">
        <v>85</v>
      </c>
      <c r="E122" s="0" t="s">
        <v>93</v>
      </c>
      <c r="F122" s="0" t="s">
        <v>355</v>
      </c>
    </row>
    <row r="123" customFormat="false" ht="12.75" hidden="false" customHeight="false" outlineLevel="0" collapsed="false">
      <c r="A123" s="40" t="str">
        <f aca="false">(E123*1)&amp;" "&amp;(F123*1)</f>
        <v>7 94986</v>
      </c>
      <c r="B123" s="40" t="s">
        <v>356</v>
      </c>
      <c r="C123" s="40" t="s">
        <v>99</v>
      </c>
      <c r="D123" s="42" t="s">
        <v>85</v>
      </c>
      <c r="E123" s="0" t="s">
        <v>173</v>
      </c>
      <c r="F123" s="0" t="s">
        <v>357</v>
      </c>
    </row>
    <row r="124" customFormat="false" ht="12.75" hidden="false" customHeight="false" outlineLevel="0" collapsed="false">
      <c r="A124" s="40" t="str">
        <f aca="false">(E124*1)&amp;" "&amp;(F124*1)</f>
        <v>7 94987</v>
      </c>
      <c r="B124" s="40" t="s">
        <v>358</v>
      </c>
      <c r="C124" s="40" t="s">
        <v>99</v>
      </c>
      <c r="D124" s="42" t="s">
        <v>89</v>
      </c>
      <c r="E124" s="0" t="s">
        <v>173</v>
      </c>
      <c r="F124" s="0" t="s">
        <v>359</v>
      </c>
    </row>
    <row r="125" customFormat="false" ht="12.75" hidden="false" customHeight="false" outlineLevel="0" collapsed="false">
      <c r="A125" s="40" t="str">
        <f aca="false">(E125*1)&amp;" "&amp;(F125*1)</f>
        <v>10 99406</v>
      </c>
      <c r="B125" s="40" t="s">
        <v>360</v>
      </c>
      <c r="C125" s="40" t="s">
        <v>103</v>
      </c>
      <c r="D125" s="42" t="s">
        <v>85</v>
      </c>
      <c r="E125" s="0" t="s">
        <v>107</v>
      </c>
      <c r="F125" s="0" t="s">
        <v>361</v>
      </c>
    </row>
    <row r="126" customFormat="false" ht="12.75" hidden="false" customHeight="false" outlineLevel="0" collapsed="false">
      <c r="A126" s="40" t="str">
        <f aca="false">(E126*1)&amp;" "&amp;(F126*1)</f>
        <v>13 104695</v>
      </c>
      <c r="B126" s="40" t="s">
        <v>362</v>
      </c>
      <c r="C126" s="40" t="s">
        <v>16</v>
      </c>
      <c r="D126" s="42" t="s">
        <v>89</v>
      </c>
      <c r="E126" s="0" t="s">
        <v>125</v>
      </c>
      <c r="F126" s="0" t="s">
        <v>363</v>
      </c>
    </row>
    <row r="127" customFormat="false" ht="12.75" hidden="false" customHeight="false" outlineLevel="0" collapsed="false">
      <c r="A127" s="40" t="str">
        <f aca="false">(E127*1)&amp;" "&amp;(F127*1)</f>
        <v>85 6530</v>
      </c>
      <c r="B127" s="40" t="s">
        <v>364</v>
      </c>
      <c r="C127" s="40" t="s">
        <v>365</v>
      </c>
      <c r="D127" s="42" t="s">
        <v>85</v>
      </c>
      <c r="E127" s="0" t="s">
        <v>149</v>
      </c>
      <c r="F127" s="0" t="s">
        <v>366</v>
      </c>
    </row>
    <row r="128" customFormat="false" ht="12.75" hidden="false" customHeight="false" outlineLevel="0" collapsed="false">
      <c r="A128" s="40" t="str">
        <f aca="false">(E128*1)&amp;" "&amp;(F128*1)</f>
        <v>15 108165</v>
      </c>
      <c r="B128" s="40" t="s">
        <v>367</v>
      </c>
      <c r="C128" s="40" t="s">
        <v>84</v>
      </c>
      <c r="D128" s="42" t="s">
        <v>89</v>
      </c>
      <c r="E128" s="0" t="s">
        <v>110</v>
      </c>
      <c r="F128" s="0" t="s">
        <v>368</v>
      </c>
    </row>
    <row r="129" customFormat="false" ht="12.75" hidden="false" customHeight="false" outlineLevel="0" collapsed="false">
      <c r="A129" s="40" t="str">
        <f aca="false">(E129*1)&amp;" "&amp;(F129*1)</f>
        <v>13 105116</v>
      </c>
      <c r="B129" s="40" t="s">
        <v>369</v>
      </c>
      <c r="C129" s="40" t="s">
        <v>56</v>
      </c>
      <c r="D129" s="42" t="s">
        <v>89</v>
      </c>
      <c r="E129" s="0" t="s">
        <v>125</v>
      </c>
      <c r="F129" s="0" t="s">
        <v>370</v>
      </c>
    </row>
    <row r="130" customFormat="false" ht="12.75" hidden="false" customHeight="false" outlineLevel="0" collapsed="false">
      <c r="A130" s="40" t="str">
        <f aca="false">(E130*1)&amp;" "&amp;(F130*1)</f>
        <v>6 91036</v>
      </c>
      <c r="B130" s="40" t="s">
        <v>371</v>
      </c>
      <c r="C130" s="40" t="s">
        <v>199</v>
      </c>
      <c r="D130" s="42" t="s">
        <v>85</v>
      </c>
      <c r="E130" s="0" t="s">
        <v>372</v>
      </c>
      <c r="F130" s="0" t="s">
        <v>373</v>
      </c>
    </row>
    <row r="131" customFormat="false" ht="12.75" hidden="false" customHeight="false" outlineLevel="0" collapsed="false">
      <c r="A131" s="40" t="str">
        <f aca="false">(E131*1)&amp;" "&amp;(F131*1)</f>
        <v>19 115245</v>
      </c>
      <c r="B131" s="40" t="s">
        <v>374</v>
      </c>
      <c r="C131" s="40" t="s">
        <v>103</v>
      </c>
      <c r="D131" s="42" t="s">
        <v>85</v>
      </c>
      <c r="E131" s="0" t="s">
        <v>116</v>
      </c>
      <c r="F131" s="0" t="s">
        <v>375</v>
      </c>
    </row>
    <row r="132" customFormat="false" ht="12.75" hidden="false" customHeight="false" outlineLevel="0" collapsed="false">
      <c r="A132" s="40" t="str">
        <f aca="false">(E132*1)&amp;" "&amp;(F132*1)</f>
        <v>85 14479</v>
      </c>
      <c r="B132" s="40" t="s">
        <v>19</v>
      </c>
      <c r="C132" s="40" t="s">
        <v>20</v>
      </c>
      <c r="D132" s="42" t="s">
        <v>89</v>
      </c>
      <c r="E132" s="0" t="s">
        <v>149</v>
      </c>
      <c r="F132" s="0" t="s">
        <v>376</v>
      </c>
    </row>
    <row r="133" customFormat="false" ht="12.75" hidden="false" customHeight="false" outlineLevel="0" collapsed="false">
      <c r="A133" s="40" t="str">
        <f aca="false">(E133*1)&amp;" "&amp;(F133*1)</f>
        <v>2 64676</v>
      </c>
      <c r="B133" s="40" t="s">
        <v>377</v>
      </c>
      <c r="C133" s="40" t="s">
        <v>10</v>
      </c>
      <c r="D133" s="42" t="s">
        <v>85</v>
      </c>
      <c r="E133" s="0" t="s">
        <v>133</v>
      </c>
      <c r="F133" s="0" t="s">
        <v>378</v>
      </c>
    </row>
    <row r="134" customFormat="false" ht="12.75" hidden="false" customHeight="false" outlineLevel="0" collapsed="false">
      <c r="A134" s="40" t="str">
        <f aca="false">(E134*1)&amp;" "&amp;(F134*1)</f>
        <v>85 7604</v>
      </c>
      <c r="B134" s="40" t="s">
        <v>379</v>
      </c>
      <c r="C134" s="40" t="s">
        <v>10</v>
      </c>
      <c r="D134" s="42" t="s">
        <v>85</v>
      </c>
      <c r="E134" s="0" t="s">
        <v>149</v>
      </c>
      <c r="F134" s="0" t="s">
        <v>380</v>
      </c>
    </row>
    <row r="135" customFormat="false" ht="12.75" hidden="false" customHeight="false" outlineLevel="0" collapsed="false">
      <c r="A135" s="40" t="str">
        <f aca="false">(E135*1)&amp;" "&amp;(F135*1)</f>
        <v>18 113710</v>
      </c>
      <c r="B135" s="40" t="s">
        <v>381</v>
      </c>
      <c r="C135" s="40" t="s">
        <v>70</v>
      </c>
      <c r="D135" s="42" t="s">
        <v>89</v>
      </c>
      <c r="E135" s="0" t="s">
        <v>164</v>
      </c>
      <c r="F135" s="0" t="s">
        <v>382</v>
      </c>
    </row>
    <row r="136" customFormat="false" ht="12.75" hidden="false" customHeight="false" outlineLevel="0" collapsed="false">
      <c r="A136" s="40" t="str">
        <f aca="false">(E136*1)&amp;" "&amp;(F136*1)</f>
        <v>13 105716</v>
      </c>
      <c r="B136" s="40" t="s">
        <v>383</v>
      </c>
      <c r="C136" s="40" t="s">
        <v>24</v>
      </c>
      <c r="D136" s="42" t="s">
        <v>89</v>
      </c>
      <c r="E136" s="0" t="s">
        <v>125</v>
      </c>
      <c r="F136" s="0" t="s">
        <v>384</v>
      </c>
    </row>
    <row r="137" customFormat="false" ht="12.75" hidden="false" customHeight="false" outlineLevel="0" collapsed="false">
      <c r="A137" s="40" t="str">
        <f aca="false">(E137*1)&amp;" "&amp;(F137*1)</f>
        <v>11 101870</v>
      </c>
      <c r="B137" s="40" t="s">
        <v>385</v>
      </c>
      <c r="C137" s="40" t="s">
        <v>33</v>
      </c>
      <c r="D137" s="42" t="s">
        <v>85</v>
      </c>
      <c r="E137" s="0" t="s">
        <v>231</v>
      </c>
      <c r="F137" s="0" t="s">
        <v>386</v>
      </c>
    </row>
    <row r="138" customFormat="false" ht="12.75" hidden="false" customHeight="false" outlineLevel="0" collapsed="false">
      <c r="A138" s="40" t="str">
        <f aca="false">(E138*1)&amp;" "&amp;(F138*1)</f>
        <v>19 115621</v>
      </c>
      <c r="B138" s="40" t="s">
        <v>387</v>
      </c>
      <c r="C138" s="40" t="s">
        <v>103</v>
      </c>
      <c r="D138" s="42" t="s">
        <v>85</v>
      </c>
      <c r="E138" s="0" t="s">
        <v>116</v>
      </c>
      <c r="F138" s="0" t="s">
        <v>388</v>
      </c>
    </row>
    <row r="139" customFormat="false" ht="12.75" hidden="false" customHeight="false" outlineLevel="0" collapsed="false">
      <c r="A139" s="40" t="str">
        <f aca="false">(E139*1)&amp;" "&amp;(F139*1)</f>
        <v>85 35798</v>
      </c>
      <c r="B139" s="40" t="s">
        <v>389</v>
      </c>
      <c r="C139" s="40" t="s">
        <v>56</v>
      </c>
      <c r="D139" s="42" t="s">
        <v>85</v>
      </c>
      <c r="E139" s="0" t="s">
        <v>149</v>
      </c>
      <c r="F139" s="0" t="s">
        <v>390</v>
      </c>
    </row>
    <row r="140" customFormat="false" ht="12.75" hidden="false" customHeight="false" outlineLevel="0" collapsed="false">
      <c r="A140" s="40" t="str">
        <f aca="false">(E140*1)&amp;" "&amp;(F140*1)</f>
        <v>88 56469</v>
      </c>
      <c r="B140" s="40" t="s">
        <v>391</v>
      </c>
      <c r="C140" s="40" t="s">
        <v>33</v>
      </c>
      <c r="D140" s="42" t="s">
        <v>85</v>
      </c>
      <c r="E140" s="0" t="s">
        <v>210</v>
      </c>
      <c r="F140" s="0" t="s">
        <v>392</v>
      </c>
    </row>
    <row r="141" customFormat="false" ht="12.75" hidden="false" customHeight="false" outlineLevel="0" collapsed="false">
      <c r="A141" s="40" t="str">
        <f aca="false">(E141*1)&amp;" "&amp;(F141*1)</f>
        <v>19 116589</v>
      </c>
      <c r="B141" s="40" t="s">
        <v>393</v>
      </c>
      <c r="C141" s="40" t="s">
        <v>20</v>
      </c>
      <c r="D141" s="42" t="s">
        <v>85</v>
      </c>
      <c r="E141" s="0" t="s">
        <v>116</v>
      </c>
      <c r="F141" s="0" t="s">
        <v>394</v>
      </c>
    </row>
    <row r="142" customFormat="false" ht="12.75" hidden="false" customHeight="false" outlineLevel="0" collapsed="false">
      <c r="A142" s="40" t="str">
        <f aca="false">(E142*1)&amp;" "&amp;(F142*1)</f>
        <v>14 106663</v>
      </c>
      <c r="B142" s="40" t="s">
        <v>395</v>
      </c>
      <c r="C142" s="40" t="s">
        <v>20</v>
      </c>
      <c r="D142" s="42" t="s">
        <v>85</v>
      </c>
      <c r="E142" s="0" t="s">
        <v>90</v>
      </c>
      <c r="F142" s="0" t="s">
        <v>396</v>
      </c>
    </row>
    <row r="143" customFormat="false" ht="12.75" hidden="false" customHeight="false" outlineLevel="0" collapsed="false">
      <c r="A143" s="40" t="str">
        <f aca="false">(E143*1)&amp;" "&amp;(F143*1)</f>
        <v>19 116331</v>
      </c>
      <c r="B143" s="40" t="s">
        <v>397</v>
      </c>
      <c r="C143" s="40" t="s">
        <v>33</v>
      </c>
      <c r="D143" s="42" t="s">
        <v>85</v>
      </c>
      <c r="E143" s="0" t="s">
        <v>116</v>
      </c>
      <c r="F143" s="0" t="s">
        <v>398</v>
      </c>
    </row>
    <row r="144" customFormat="false" ht="12.75" hidden="false" customHeight="false" outlineLevel="0" collapsed="false">
      <c r="A144" s="40" t="str">
        <f aca="false">(E144*1)&amp;" "&amp;(F144*1)</f>
        <v>19 115873</v>
      </c>
      <c r="B144" s="40" t="s">
        <v>399</v>
      </c>
      <c r="C144" s="40" t="s">
        <v>33</v>
      </c>
      <c r="D144" s="42" t="s">
        <v>85</v>
      </c>
      <c r="E144" s="0" t="s">
        <v>116</v>
      </c>
      <c r="F144" s="0" t="s">
        <v>400</v>
      </c>
    </row>
    <row r="145" customFormat="false" ht="12.75" hidden="false" customHeight="false" outlineLevel="0" collapsed="false">
      <c r="A145" s="40" t="str">
        <f aca="false">(E145*1)&amp;" "&amp;(F145*1)</f>
        <v>13 105570</v>
      </c>
      <c r="B145" s="40" t="s">
        <v>401</v>
      </c>
      <c r="C145" s="40" t="s">
        <v>56</v>
      </c>
      <c r="D145" s="42" t="s">
        <v>85</v>
      </c>
      <c r="E145" s="0" t="s">
        <v>125</v>
      </c>
      <c r="F145" s="0" t="s">
        <v>402</v>
      </c>
    </row>
    <row r="146" customFormat="false" ht="12.75" hidden="false" customHeight="false" outlineLevel="0" collapsed="false">
      <c r="A146" s="40" t="str">
        <f aca="false">(E146*1)&amp;" "&amp;(F146*1)</f>
        <v>12 103659</v>
      </c>
      <c r="B146" s="40" t="s">
        <v>403</v>
      </c>
      <c r="C146" s="40" t="s">
        <v>56</v>
      </c>
      <c r="D146" s="42" t="s">
        <v>85</v>
      </c>
      <c r="E146" s="0" t="s">
        <v>86</v>
      </c>
      <c r="F146" s="0" t="s">
        <v>404</v>
      </c>
    </row>
    <row r="147" customFormat="false" ht="12.75" hidden="false" customHeight="false" outlineLevel="0" collapsed="false">
      <c r="A147" s="40" t="str">
        <f aca="false">(E147*1)&amp;" "&amp;(F147*1)</f>
        <v>17 111770</v>
      </c>
      <c r="B147" s="40" t="s">
        <v>405</v>
      </c>
      <c r="C147" s="40" t="s">
        <v>286</v>
      </c>
      <c r="D147" s="42" t="s">
        <v>85</v>
      </c>
      <c r="E147" s="0" t="s">
        <v>93</v>
      </c>
      <c r="F147" s="0" t="s">
        <v>406</v>
      </c>
    </row>
    <row r="148" customFormat="false" ht="12.75" hidden="false" customHeight="false" outlineLevel="0" collapsed="false">
      <c r="A148" s="40" t="str">
        <f aca="false">(E148*1)&amp;" "&amp;(F148*1)</f>
        <v>9 98909</v>
      </c>
      <c r="B148" s="40" t="s">
        <v>407</v>
      </c>
      <c r="C148" s="40" t="s">
        <v>61</v>
      </c>
      <c r="D148" s="42" t="s">
        <v>85</v>
      </c>
      <c r="E148" s="0" t="s">
        <v>104</v>
      </c>
      <c r="F148" s="0" t="s">
        <v>408</v>
      </c>
    </row>
    <row r="149" customFormat="false" ht="12.75" hidden="false" customHeight="false" outlineLevel="0" collapsed="false">
      <c r="A149" s="40" t="str">
        <f aca="false">(E149*1)&amp;" "&amp;(F149*1)</f>
        <v>19 115027</v>
      </c>
      <c r="B149" s="40" t="s">
        <v>409</v>
      </c>
      <c r="C149" s="40" t="s">
        <v>61</v>
      </c>
      <c r="D149" s="42" t="s">
        <v>85</v>
      </c>
      <c r="E149" s="0" t="s">
        <v>116</v>
      </c>
      <c r="F149" s="0" t="s">
        <v>410</v>
      </c>
    </row>
    <row r="150" customFormat="false" ht="12.75" hidden="false" customHeight="false" outlineLevel="0" collapsed="false">
      <c r="A150" s="40" t="str">
        <f aca="false">(E150*1)&amp;" "&amp;(F150*1)</f>
        <v>98 60602</v>
      </c>
      <c r="B150" s="40" t="s">
        <v>60</v>
      </c>
      <c r="C150" s="40" t="s">
        <v>61</v>
      </c>
      <c r="D150" s="42" t="s">
        <v>85</v>
      </c>
      <c r="E150" s="0" t="s">
        <v>122</v>
      </c>
      <c r="F150" s="0" t="s">
        <v>411</v>
      </c>
    </row>
    <row r="151" customFormat="false" ht="12.75" hidden="false" customHeight="false" outlineLevel="0" collapsed="false">
      <c r="A151" s="40" t="str">
        <f aca="false">(E151*1)&amp;" "&amp;(F151*1)</f>
        <v>18 114132</v>
      </c>
      <c r="B151" s="40" t="s">
        <v>412</v>
      </c>
      <c r="C151" s="40" t="s">
        <v>56</v>
      </c>
      <c r="D151" s="42" t="s">
        <v>85</v>
      </c>
      <c r="E151" s="0" t="s">
        <v>164</v>
      </c>
      <c r="F151" s="0" t="s">
        <v>413</v>
      </c>
    </row>
    <row r="152" customFormat="false" ht="12.75" hidden="false" customHeight="false" outlineLevel="0" collapsed="false">
      <c r="A152" s="40" t="str">
        <f aca="false">(E152*1)&amp;" "&amp;(F152*1)</f>
        <v>16 110178</v>
      </c>
      <c r="B152" s="40" t="s">
        <v>72</v>
      </c>
      <c r="C152" s="40" t="s">
        <v>24</v>
      </c>
      <c r="D152" s="42" t="s">
        <v>85</v>
      </c>
      <c r="E152" s="0" t="s">
        <v>100</v>
      </c>
      <c r="F152" s="0" t="s">
        <v>414</v>
      </c>
    </row>
    <row r="153" customFormat="false" ht="12.75" hidden="false" customHeight="false" outlineLevel="0" collapsed="false">
      <c r="A153" s="40" t="str">
        <f aca="false">(E153*1)&amp;" "&amp;(F153*1)</f>
        <v>19 115456</v>
      </c>
      <c r="B153" s="40" t="s">
        <v>415</v>
      </c>
      <c r="C153" s="40" t="s">
        <v>33</v>
      </c>
      <c r="D153" s="42" t="s">
        <v>85</v>
      </c>
      <c r="E153" s="0" t="s">
        <v>116</v>
      </c>
      <c r="F153" s="0" t="s">
        <v>416</v>
      </c>
    </row>
    <row r="154" customFormat="false" ht="12.75" hidden="false" customHeight="false" outlineLevel="0" collapsed="false">
      <c r="A154" s="40" t="str">
        <f aca="false">(E154*1)&amp;" "&amp;(F154*1)</f>
        <v>13 105577</v>
      </c>
      <c r="B154" s="40" t="s">
        <v>417</v>
      </c>
      <c r="C154" s="40" t="s">
        <v>10</v>
      </c>
      <c r="D154" s="42" t="s">
        <v>89</v>
      </c>
      <c r="E154" s="0" t="s">
        <v>125</v>
      </c>
      <c r="F154" s="0" t="s">
        <v>418</v>
      </c>
    </row>
    <row r="155" customFormat="false" ht="12.75" hidden="false" customHeight="false" outlineLevel="0" collapsed="false">
      <c r="A155" s="40" t="str">
        <f aca="false">(E155*1)&amp;" "&amp;(F155*1)</f>
        <v>18 114368</v>
      </c>
      <c r="B155" s="40" t="s">
        <v>419</v>
      </c>
      <c r="C155" s="40" t="s">
        <v>99</v>
      </c>
      <c r="D155" s="42" t="s">
        <v>85</v>
      </c>
      <c r="E155" s="0" t="s">
        <v>164</v>
      </c>
      <c r="F155" s="0" t="s">
        <v>420</v>
      </c>
    </row>
    <row r="156" customFormat="false" ht="12.75" hidden="false" customHeight="false" outlineLevel="0" collapsed="false">
      <c r="A156" s="40" t="str">
        <f aca="false">(E156*1)&amp;" "&amp;(F156*1)</f>
        <v>2 63488</v>
      </c>
      <c r="B156" s="40" t="s">
        <v>421</v>
      </c>
      <c r="C156" s="40" t="s">
        <v>61</v>
      </c>
      <c r="D156" s="42" t="s">
        <v>89</v>
      </c>
      <c r="E156" s="0" t="s">
        <v>133</v>
      </c>
      <c r="F156" s="0" t="s">
        <v>422</v>
      </c>
    </row>
    <row r="157" customFormat="false" ht="12.75" hidden="false" customHeight="false" outlineLevel="0" collapsed="false">
      <c r="A157" s="40" t="str">
        <f aca="false">(E157*1)&amp;" "&amp;(F157*1)</f>
        <v>2 63489</v>
      </c>
      <c r="B157" s="40" t="s">
        <v>423</v>
      </c>
      <c r="C157" s="40" t="s">
        <v>61</v>
      </c>
      <c r="D157" s="42" t="s">
        <v>85</v>
      </c>
      <c r="E157" s="0" t="s">
        <v>133</v>
      </c>
      <c r="F157" s="0" t="s">
        <v>424</v>
      </c>
    </row>
    <row r="158" customFormat="false" ht="12.75" hidden="false" customHeight="false" outlineLevel="0" collapsed="false">
      <c r="A158" s="40" t="str">
        <f aca="false">(E158*1)&amp;" "&amp;(F158*1)</f>
        <v>17 111907</v>
      </c>
      <c r="B158" s="40" t="s">
        <v>425</v>
      </c>
      <c r="C158" s="40" t="s">
        <v>286</v>
      </c>
      <c r="D158" s="42" t="s">
        <v>89</v>
      </c>
      <c r="E158" s="0" t="s">
        <v>93</v>
      </c>
      <c r="F158" s="0" t="s">
        <v>426</v>
      </c>
    </row>
    <row r="159" customFormat="false" ht="12.75" hidden="false" customHeight="false" outlineLevel="0" collapsed="false">
      <c r="A159" s="40" t="str">
        <f aca="false">(E159*1)&amp;" "&amp;(F159*1)</f>
        <v>8 95299</v>
      </c>
      <c r="B159" s="40" t="s">
        <v>427</v>
      </c>
      <c r="C159" s="40" t="s">
        <v>99</v>
      </c>
      <c r="D159" s="42" t="s">
        <v>85</v>
      </c>
      <c r="E159" s="0" t="s">
        <v>119</v>
      </c>
      <c r="F159" s="0" t="s">
        <v>428</v>
      </c>
    </row>
    <row r="160" customFormat="false" ht="12.75" hidden="false" customHeight="false" outlineLevel="0" collapsed="false">
      <c r="A160" s="40" t="str">
        <f aca="false">(E160*1)&amp;" "&amp;(F160*1)</f>
        <v>16 109783</v>
      </c>
      <c r="B160" s="40" t="s">
        <v>429</v>
      </c>
      <c r="C160" s="40" t="s">
        <v>20</v>
      </c>
      <c r="D160" s="42" t="s">
        <v>85</v>
      </c>
      <c r="E160" s="0" t="s">
        <v>100</v>
      </c>
      <c r="F160" s="0" t="s">
        <v>430</v>
      </c>
    </row>
    <row r="161" customFormat="false" ht="12.75" hidden="false" customHeight="false" outlineLevel="0" collapsed="false">
      <c r="A161" s="40" t="str">
        <f aca="false">(E161*1)&amp;" "&amp;(F161*1)</f>
        <v>15 108298</v>
      </c>
      <c r="B161" s="40" t="s">
        <v>431</v>
      </c>
      <c r="C161" s="40" t="s">
        <v>20</v>
      </c>
      <c r="D161" s="42" t="s">
        <v>85</v>
      </c>
      <c r="E161" s="0" t="s">
        <v>110</v>
      </c>
      <c r="F161" s="0" t="s">
        <v>432</v>
      </c>
    </row>
    <row r="162" customFormat="false" ht="12.75" hidden="false" customHeight="false" outlineLevel="0" collapsed="false">
      <c r="A162" s="40" t="str">
        <f aca="false">(E162*1)&amp;" "&amp;(F162*1)</f>
        <v>5 89246</v>
      </c>
      <c r="B162" s="40" t="s">
        <v>433</v>
      </c>
      <c r="C162" s="40" t="s">
        <v>33</v>
      </c>
      <c r="D162" s="42" t="s">
        <v>85</v>
      </c>
      <c r="E162" s="0" t="s">
        <v>96</v>
      </c>
      <c r="F162" s="0" t="s">
        <v>434</v>
      </c>
    </row>
    <row r="163" customFormat="false" ht="12.75" hidden="false" customHeight="false" outlineLevel="0" collapsed="false">
      <c r="A163" s="40" t="str">
        <f aca="false">(E163*1)&amp;" "&amp;(F163*1)</f>
        <v>10 99376</v>
      </c>
      <c r="B163" s="40" t="s">
        <v>435</v>
      </c>
      <c r="C163" s="40" t="s">
        <v>33</v>
      </c>
      <c r="D163" s="42" t="s">
        <v>89</v>
      </c>
      <c r="E163" s="0" t="s">
        <v>107</v>
      </c>
      <c r="F163" s="0" t="s">
        <v>436</v>
      </c>
    </row>
    <row r="164" customFormat="false" ht="12.75" hidden="false" customHeight="false" outlineLevel="0" collapsed="false">
      <c r="A164" s="45" t="str">
        <f aca="false">(E164*1)&amp;" "&amp;(F164*1)</f>
        <v>18 113709</v>
      </c>
      <c r="B164" s="40" t="s">
        <v>437</v>
      </c>
      <c r="C164" s="40" t="s">
        <v>24</v>
      </c>
      <c r="D164" s="42" t="s">
        <v>89</v>
      </c>
      <c r="E164" s="0" t="s">
        <v>164</v>
      </c>
      <c r="F164" s="0" t="s">
        <v>438</v>
      </c>
    </row>
    <row r="165" customFormat="false" ht="12.75" hidden="false" customHeight="false" outlineLevel="0" collapsed="false">
      <c r="A165" s="40" t="str">
        <f aca="false">(E165*1)&amp;" "&amp;(F165*1)</f>
        <v>13 105132</v>
      </c>
      <c r="B165" s="40" t="s">
        <v>439</v>
      </c>
      <c r="C165" s="40" t="s">
        <v>70</v>
      </c>
      <c r="D165" s="42" t="s">
        <v>85</v>
      </c>
      <c r="E165" s="0" t="s">
        <v>125</v>
      </c>
      <c r="F165" s="0" t="s">
        <v>440</v>
      </c>
    </row>
    <row r="166" customFormat="false" ht="12.75" hidden="false" customHeight="false" outlineLevel="0" collapsed="false">
      <c r="A166" s="40" t="str">
        <f aca="false">(E166*1)&amp;" "&amp;(F166*1)</f>
        <v>15 107726</v>
      </c>
      <c r="B166" s="40" t="s">
        <v>441</v>
      </c>
      <c r="C166" s="40" t="s">
        <v>84</v>
      </c>
      <c r="D166" s="42" t="s">
        <v>85</v>
      </c>
      <c r="E166" s="0" t="s">
        <v>110</v>
      </c>
      <c r="F166" s="0" t="s">
        <v>442</v>
      </c>
    </row>
    <row r="167" customFormat="false" ht="12.75" hidden="false" customHeight="false" outlineLevel="0" collapsed="false">
      <c r="A167" s="40" t="str">
        <f aca="false">(E167*1)&amp;" "&amp;(F167*1)</f>
        <v>18 113707</v>
      </c>
      <c r="B167" s="40" t="s">
        <v>443</v>
      </c>
      <c r="C167" s="40" t="s">
        <v>24</v>
      </c>
      <c r="D167" s="42" t="s">
        <v>85</v>
      </c>
      <c r="E167" s="0" t="s">
        <v>164</v>
      </c>
      <c r="F167" s="0" t="s">
        <v>444</v>
      </c>
    </row>
    <row r="168" customFormat="false" ht="12.75" hidden="false" customHeight="false" outlineLevel="0" collapsed="false">
      <c r="A168" s="40" t="str">
        <f aca="false">(E168*1)&amp;" "&amp;(F168*1)</f>
        <v>85 20867</v>
      </c>
      <c r="B168" s="40" t="s">
        <v>38</v>
      </c>
      <c r="C168" s="40" t="s">
        <v>10</v>
      </c>
      <c r="D168" s="42" t="s">
        <v>85</v>
      </c>
      <c r="E168" s="0" t="s">
        <v>149</v>
      </c>
      <c r="F168" s="0" t="s">
        <v>445</v>
      </c>
    </row>
    <row r="169" customFormat="false" ht="12.75" hidden="false" customHeight="false" outlineLevel="0" collapsed="false">
      <c r="A169" s="40" t="str">
        <f aca="false">(E169*1)&amp;" "&amp;(F169*1)</f>
        <v>12 104441</v>
      </c>
      <c r="B169" s="40" t="s">
        <v>446</v>
      </c>
      <c r="C169" s="40" t="s">
        <v>16</v>
      </c>
      <c r="D169" s="42" t="s">
        <v>85</v>
      </c>
      <c r="E169" s="0" t="s">
        <v>86</v>
      </c>
      <c r="F169" s="0" t="s">
        <v>447</v>
      </c>
    </row>
    <row r="170" customFormat="false" ht="12.75" hidden="false" customHeight="false" outlineLevel="0" collapsed="false">
      <c r="A170" s="40" t="str">
        <f aca="false">(E170*1)&amp;" "&amp;(F170*1)</f>
        <v>12 104442</v>
      </c>
      <c r="B170" s="40" t="s">
        <v>448</v>
      </c>
      <c r="C170" s="40" t="s">
        <v>16</v>
      </c>
      <c r="D170" s="42" t="s">
        <v>85</v>
      </c>
      <c r="E170" s="0" t="s">
        <v>86</v>
      </c>
      <c r="F170" s="0" t="s">
        <v>449</v>
      </c>
    </row>
    <row r="171" customFormat="false" ht="12.75" hidden="false" customHeight="false" outlineLevel="0" collapsed="false">
      <c r="A171" s="40" t="str">
        <f aca="false">(E171*1)&amp;" "&amp;(F171*1)</f>
        <v>93 70980</v>
      </c>
      <c r="B171" s="40" t="s">
        <v>450</v>
      </c>
      <c r="C171" s="40" t="s">
        <v>16</v>
      </c>
      <c r="D171" s="42" t="s">
        <v>85</v>
      </c>
      <c r="E171" s="0" t="s">
        <v>130</v>
      </c>
      <c r="F171" s="0" t="s">
        <v>451</v>
      </c>
    </row>
    <row r="172" customFormat="false" ht="12.75" hidden="false" customHeight="false" outlineLevel="0" collapsed="false">
      <c r="A172" s="40" t="str">
        <f aca="false">(E172*1)&amp;" "&amp;(F172*1)</f>
        <v>10 100533</v>
      </c>
      <c r="B172" s="40" t="s">
        <v>452</v>
      </c>
      <c r="C172" s="40" t="s">
        <v>16</v>
      </c>
      <c r="D172" s="42" t="s">
        <v>85</v>
      </c>
      <c r="E172" s="0" t="s">
        <v>107</v>
      </c>
      <c r="F172" s="0" t="s">
        <v>453</v>
      </c>
    </row>
    <row r="173" customFormat="false" ht="12.75" hidden="false" customHeight="false" outlineLevel="0" collapsed="false">
      <c r="A173" s="40" t="str">
        <f aca="false">(E173*1)&amp;" "&amp;(F173*1)</f>
        <v>89 60350</v>
      </c>
      <c r="B173" s="40" t="s">
        <v>454</v>
      </c>
      <c r="C173" s="40" t="s">
        <v>33</v>
      </c>
      <c r="D173" s="42" t="s">
        <v>85</v>
      </c>
      <c r="E173" s="0" t="s">
        <v>326</v>
      </c>
      <c r="F173" s="0" t="s">
        <v>455</v>
      </c>
    </row>
    <row r="174" customFormat="false" ht="12.75" hidden="false" customHeight="false" outlineLevel="0" collapsed="false">
      <c r="A174" s="40" t="str">
        <f aca="false">(E174*1)&amp;" "&amp;(F174*1)</f>
        <v>14 106653</v>
      </c>
      <c r="B174" s="40" t="s">
        <v>40</v>
      </c>
      <c r="C174" s="40" t="s">
        <v>10</v>
      </c>
      <c r="D174" s="42" t="s">
        <v>85</v>
      </c>
      <c r="E174" s="0" t="s">
        <v>90</v>
      </c>
      <c r="F174" s="0" t="s">
        <v>456</v>
      </c>
    </row>
    <row r="175" customFormat="false" ht="12.75" hidden="false" customHeight="false" outlineLevel="0" collapsed="false">
      <c r="A175" s="40" t="str">
        <f aca="false">(E175*1)&amp;" "&amp;(F175*1)</f>
        <v>18 113518</v>
      </c>
      <c r="B175" s="40" t="s">
        <v>13</v>
      </c>
      <c r="C175" s="40" t="s">
        <v>10</v>
      </c>
      <c r="D175" s="42" t="s">
        <v>89</v>
      </c>
      <c r="E175" s="0" t="s">
        <v>164</v>
      </c>
      <c r="F175" s="0" t="s">
        <v>457</v>
      </c>
    </row>
    <row r="176" customFormat="false" ht="12.75" hidden="false" customHeight="false" outlineLevel="0" collapsed="false">
      <c r="A176" s="40" t="str">
        <f aca="false">(E176*1)&amp;" "&amp;(F176*1)</f>
        <v>98 61385</v>
      </c>
      <c r="B176" s="40" t="s">
        <v>458</v>
      </c>
      <c r="C176" s="40" t="s">
        <v>56</v>
      </c>
      <c r="D176" s="42" t="s">
        <v>85</v>
      </c>
      <c r="E176" s="0" t="s">
        <v>122</v>
      </c>
      <c r="F176" s="0" t="s">
        <v>459</v>
      </c>
    </row>
    <row r="177" customFormat="false" ht="12.75" hidden="false" customHeight="false" outlineLevel="0" collapsed="false">
      <c r="A177" s="40" t="str">
        <f aca="false">(E177*1)&amp;" "&amp;(F177*1)</f>
        <v>15 108299</v>
      </c>
      <c r="B177" s="40" t="s">
        <v>460</v>
      </c>
      <c r="C177" s="40" t="s">
        <v>20</v>
      </c>
      <c r="D177" s="42" t="s">
        <v>85</v>
      </c>
      <c r="E177" s="0" t="s">
        <v>110</v>
      </c>
      <c r="F177" s="0" t="s">
        <v>461</v>
      </c>
    </row>
    <row r="178" customFormat="false" ht="12.75" hidden="false" customHeight="false" outlineLevel="0" collapsed="false">
      <c r="A178" s="40" t="str">
        <f aca="false">(E178*1)&amp;" "&amp;(F178*1)</f>
        <v>19 116134</v>
      </c>
      <c r="B178" s="40" t="s">
        <v>462</v>
      </c>
      <c r="C178" s="40" t="s">
        <v>20</v>
      </c>
      <c r="D178" s="42" t="s">
        <v>85</v>
      </c>
      <c r="E178" s="0" t="s">
        <v>116</v>
      </c>
      <c r="F178" s="0" t="s">
        <v>463</v>
      </c>
    </row>
    <row r="179" customFormat="false" ht="12.75" hidden="false" customHeight="false" outlineLevel="0" collapsed="false">
      <c r="A179" s="40" t="str">
        <f aca="false">(E179*1)&amp;" "&amp;(F179*1)</f>
        <v>12 103638</v>
      </c>
      <c r="B179" s="40" t="s">
        <v>464</v>
      </c>
      <c r="C179" s="40" t="s">
        <v>33</v>
      </c>
      <c r="D179" s="42" t="s">
        <v>85</v>
      </c>
      <c r="E179" s="0" t="s">
        <v>86</v>
      </c>
      <c r="F179" s="0" t="s">
        <v>465</v>
      </c>
    </row>
    <row r="180" customFormat="false" ht="12.75" hidden="false" customHeight="false" outlineLevel="0" collapsed="false">
      <c r="A180" s="40" t="str">
        <f aca="false">(E180*1)&amp;" "&amp;(F180*1)</f>
        <v>4 86154</v>
      </c>
      <c r="B180" s="40" t="s">
        <v>466</v>
      </c>
      <c r="C180" s="40" t="s">
        <v>20</v>
      </c>
      <c r="D180" s="42" t="s">
        <v>89</v>
      </c>
      <c r="E180" s="0" t="s">
        <v>467</v>
      </c>
      <c r="F180" s="0" t="s">
        <v>468</v>
      </c>
    </row>
    <row r="181" customFormat="false" ht="12.75" hidden="false" customHeight="false" outlineLevel="0" collapsed="false">
      <c r="A181" s="40" t="str">
        <f aca="false">(E181*1)&amp;" "&amp;(F181*1)</f>
        <v>18 113806</v>
      </c>
      <c r="B181" s="40" t="s">
        <v>469</v>
      </c>
      <c r="C181" s="40" t="s">
        <v>33</v>
      </c>
      <c r="D181" s="42" t="s">
        <v>85</v>
      </c>
      <c r="E181" s="0" t="s">
        <v>164</v>
      </c>
      <c r="F181" s="0" t="s">
        <v>470</v>
      </c>
    </row>
    <row r="182" customFormat="false" ht="12.75" hidden="false" customHeight="false" outlineLevel="0" collapsed="false">
      <c r="A182" s="40" t="str">
        <f aca="false">(E182*1)&amp;" "&amp;(F182*1)</f>
        <v>12 104413</v>
      </c>
      <c r="B182" s="40" t="s">
        <v>471</v>
      </c>
      <c r="C182" s="40" t="s">
        <v>33</v>
      </c>
      <c r="D182" s="42" t="s">
        <v>89</v>
      </c>
      <c r="E182" s="0" t="s">
        <v>86</v>
      </c>
      <c r="F182" s="0" t="s">
        <v>472</v>
      </c>
    </row>
    <row r="183" customFormat="false" ht="12.75" hidden="false" customHeight="false" outlineLevel="0" collapsed="false">
      <c r="A183" s="40" t="str">
        <f aca="false">(E183*1)&amp;" "&amp;(F183*1)</f>
        <v>1 61953</v>
      </c>
      <c r="B183" s="40" t="s">
        <v>473</v>
      </c>
      <c r="C183" s="40" t="s">
        <v>33</v>
      </c>
      <c r="D183" s="42" t="s">
        <v>85</v>
      </c>
      <c r="E183" s="0" t="s">
        <v>309</v>
      </c>
      <c r="F183" s="0" t="s">
        <v>474</v>
      </c>
    </row>
    <row r="184" customFormat="false" ht="12.75" hidden="false" customHeight="false" outlineLevel="0" collapsed="false">
      <c r="A184" s="40" t="str">
        <f aca="false">(E184*1)&amp;" "&amp;(F184*1)</f>
        <v>12 104414</v>
      </c>
      <c r="B184" s="40" t="s">
        <v>475</v>
      </c>
      <c r="C184" s="40" t="s">
        <v>33</v>
      </c>
      <c r="D184" s="42" t="s">
        <v>89</v>
      </c>
      <c r="E184" s="0" t="s">
        <v>86</v>
      </c>
      <c r="F184" s="0" t="s">
        <v>476</v>
      </c>
    </row>
    <row r="185" customFormat="false" ht="12.75" hidden="false" customHeight="false" outlineLevel="0" collapsed="false">
      <c r="A185" s="40" t="str">
        <f aca="false">(E185*1)&amp;" "&amp;(F185*1)</f>
        <v>85 15402</v>
      </c>
      <c r="B185" s="40" t="s">
        <v>477</v>
      </c>
      <c r="C185" s="40" t="s">
        <v>61</v>
      </c>
      <c r="D185" s="42" t="s">
        <v>85</v>
      </c>
      <c r="E185" s="0" t="s">
        <v>149</v>
      </c>
      <c r="F185" s="0" t="s">
        <v>478</v>
      </c>
    </row>
    <row r="186" customFormat="false" ht="12.75" hidden="false" customHeight="false" outlineLevel="0" collapsed="false">
      <c r="A186" s="40" t="str">
        <f aca="false">(E186*1)&amp;" "&amp;(F186*1)</f>
        <v>5 90150</v>
      </c>
      <c r="B186" s="40" t="s">
        <v>479</v>
      </c>
      <c r="C186" s="40" t="s">
        <v>10</v>
      </c>
      <c r="D186" s="42" t="s">
        <v>89</v>
      </c>
      <c r="E186" s="0" t="s">
        <v>96</v>
      </c>
      <c r="F186" s="0" t="s">
        <v>480</v>
      </c>
    </row>
    <row r="187" customFormat="false" ht="12.75" hidden="false" customHeight="false" outlineLevel="0" collapsed="false">
      <c r="A187" s="40" t="str">
        <f aca="false">(E187*1)&amp;" "&amp;(F187*1)</f>
        <v>12 103037</v>
      </c>
      <c r="B187" s="40" t="s">
        <v>481</v>
      </c>
      <c r="C187" s="40" t="s">
        <v>16</v>
      </c>
      <c r="D187" s="42" t="s">
        <v>85</v>
      </c>
      <c r="E187" s="0" t="s">
        <v>86</v>
      </c>
      <c r="F187" s="0" t="s">
        <v>482</v>
      </c>
    </row>
    <row r="188" customFormat="false" ht="12.75" hidden="false" customHeight="false" outlineLevel="0" collapsed="false">
      <c r="A188" s="40" t="str">
        <f aca="false">(E188*1)&amp;" "&amp;(F188*1)</f>
        <v>12 103801</v>
      </c>
      <c r="B188" s="40" t="s">
        <v>483</v>
      </c>
      <c r="C188" s="40" t="s">
        <v>33</v>
      </c>
      <c r="D188" s="42" t="s">
        <v>89</v>
      </c>
      <c r="E188" s="0" t="s">
        <v>86</v>
      </c>
      <c r="F188" s="0" t="s">
        <v>484</v>
      </c>
    </row>
    <row r="189" customFormat="false" ht="12.75" hidden="false" customHeight="false" outlineLevel="0" collapsed="false">
      <c r="A189" s="40" t="str">
        <f aca="false">(E189*1)&amp;" "&amp;(F189*1)</f>
        <v>9 98268</v>
      </c>
      <c r="B189" s="40" t="s">
        <v>485</v>
      </c>
      <c r="C189" s="40" t="s">
        <v>24</v>
      </c>
      <c r="D189" s="42" t="s">
        <v>85</v>
      </c>
      <c r="E189" s="0" t="s">
        <v>104</v>
      </c>
      <c r="F189" s="0" t="s">
        <v>486</v>
      </c>
    </row>
    <row r="190" customFormat="false" ht="12.75" hidden="false" customHeight="false" outlineLevel="0" collapsed="false">
      <c r="A190" s="40" t="str">
        <f aca="false">(E190*1)&amp;" "&amp;(F190*1)</f>
        <v>15 107723</v>
      </c>
      <c r="B190" s="40" t="s">
        <v>487</v>
      </c>
      <c r="C190" s="40" t="s">
        <v>33</v>
      </c>
      <c r="D190" s="42" t="s">
        <v>85</v>
      </c>
      <c r="E190" s="0" t="s">
        <v>110</v>
      </c>
      <c r="F190" s="0" t="s">
        <v>488</v>
      </c>
    </row>
    <row r="191" customFormat="false" ht="12.75" hidden="false" customHeight="false" outlineLevel="0" collapsed="false">
      <c r="A191" s="40" t="str">
        <f aca="false">(E191*1)&amp;" "&amp;(F191*1)</f>
        <v>92 69894</v>
      </c>
      <c r="B191" s="40" t="s">
        <v>489</v>
      </c>
      <c r="C191" s="40" t="s">
        <v>10</v>
      </c>
      <c r="D191" s="42" t="s">
        <v>85</v>
      </c>
      <c r="E191" s="0" t="s">
        <v>271</v>
      </c>
      <c r="F191" s="0" t="s">
        <v>490</v>
      </c>
    </row>
    <row r="192" customFormat="false" ht="12.75" hidden="false" customHeight="false" outlineLevel="0" collapsed="false">
      <c r="A192" s="40" t="str">
        <f aca="false">(E192*1)&amp;" "&amp;(F192*1)</f>
        <v>98 61459</v>
      </c>
      <c r="B192" s="40" t="s">
        <v>491</v>
      </c>
      <c r="C192" s="40" t="s">
        <v>33</v>
      </c>
      <c r="D192" s="42" t="s">
        <v>85</v>
      </c>
      <c r="E192" s="0" t="s">
        <v>122</v>
      </c>
      <c r="F192" s="0" t="s">
        <v>492</v>
      </c>
    </row>
    <row r="193" customFormat="false" ht="12.75" hidden="false" customHeight="false" outlineLevel="0" collapsed="false">
      <c r="A193" s="40" t="str">
        <f aca="false">(E193*1)&amp;" "&amp;(F193*1)</f>
        <v>18 113630</v>
      </c>
      <c r="B193" s="40" t="s">
        <v>493</v>
      </c>
      <c r="C193" s="40" t="s">
        <v>10</v>
      </c>
      <c r="D193" s="42" t="s">
        <v>85</v>
      </c>
      <c r="E193" s="0" t="s">
        <v>164</v>
      </c>
      <c r="F193" s="0" t="s">
        <v>494</v>
      </c>
    </row>
    <row r="194" customFormat="false" ht="12.75" hidden="false" customHeight="false" outlineLevel="0" collapsed="false">
      <c r="A194" s="40" t="str">
        <f aca="false">(E194*1)&amp;" "&amp;(F194*1)</f>
        <v>98 61387</v>
      </c>
      <c r="B194" s="40" t="s">
        <v>495</v>
      </c>
      <c r="C194" s="40" t="s">
        <v>10</v>
      </c>
      <c r="D194" s="42" t="s">
        <v>89</v>
      </c>
      <c r="E194" s="0" t="s">
        <v>122</v>
      </c>
      <c r="F194" s="0" t="s">
        <v>496</v>
      </c>
    </row>
    <row r="195" customFormat="false" ht="12.75" hidden="false" customHeight="false" outlineLevel="0" collapsed="false">
      <c r="A195" s="40" t="str">
        <f aca="false">(E195*1)&amp;" "&amp;(F195*1)</f>
        <v>2 64274</v>
      </c>
      <c r="B195" s="40" t="s">
        <v>497</v>
      </c>
      <c r="C195" s="40" t="s">
        <v>199</v>
      </c>
      <c r="D195" s="42" t="s">
        <v>85</v>
      </c>
      <c r="E195" s="0" t="s">
        <v>133</v>
      </c>
      <c r="F195" s="0" t="s">
        <v>498</v>
      </c>
    </row>
    <row r="196" customFormat="false" ht="12.75" hidden="false" customHeight="false" outlineLevel="0" collapsed="false">
      <c r="A196" s="40" t="str">
        <f aca="false">(E196*1)&amp;" "&amp;(F196*1)</f>
        <v>18 113809</v>
      </c>
      <c r="B196" s="40" t="s">
        <v>499</v>
      </c>
      <c r="C196" s="40" t="s">
        <v>33</v>
      </c>
      <c r="D196" s="42" t="s">
        <v>89</v>
      </c>
      <c r="E196" s="0" t="s">
        <v>164</v>
      </c>
      <c r="F196" s="0" t="s">
        <v>500</v>
      </c>
    </row>
    <row r="197" customFormat="false" ht="12.75" hidden="false" customHeight="false" outlineLevel="0" collapsed="false">
      <c r="A197" s="40" t="str">
        <f aca="false">(E197*1)&amp;" "&amp;(F197*1)</f>
        <v>94 73496</v>
      </c>
      <c r="B197" s="40" t="s">
        <v>501</v>
      </c>
      <c r="C197" s="40" t="s">
        <v>56</v>
      </c>
      <c r="D197" s="42" t="s">
        <v>85</v>
      </c>
      <c r="E197" s="0" t="s">
        <v>337</v>
      </c>
      <c r="F197" s="0" t="s">
        <v>502</v>
      </c>
    </row>
    <row r="198" customFormat="false" ht="12.75" hidden="false" customHeight="false" outlineLevel="0" collapsed="false">
      <c r="A198" s="40" t="str">
        <f aca="false">(E198*1)&amp;" "&amp;(F198*1)</f>
        <v>0 60201</v>
      </c>
      <c r="B198" s="40" t="s">
        <v>503</v>
      </c>
      <c r="C198" s="40" t="s">
        <v>33</v>
      </c>
      <c r="D198" s="42" t="s">
        <v>89</v>
      </c>
      <c r="E198" s="0" t="s">
        <v>251</v>
      </c>
      <c r="F198" s="0" t="s">
        <v>504</v>
      </c>
    </row>
    <row r="199" customFormat="false" ht="12.75" hidden="false" customHeight="false" outlineLevel="0" collapsed="false">
      <c r="A199" s="40" t="str">
        <f aca="false">(E199*1)&amp;" "&amp;(F199*1)</f>
        <v>2 63342</v>
      </c>
      <c r="B199" s="40" t="s">
        <v>505</v>
      </c>
      <c r="C199" s="40" t="s">
        <v>56</v>
      </c>
      <c r="D199" s="42" t="s">
        <v>85</v>
      </c>
      <c r="E199" s="0" t="s">
        <v>133</v>
      </c>
      <c r="F199" s="0" t="s">
        <v>506</v>
      </c>
    </row>
    <row r="200" customFormat="false" ht="12.75" hidden="false" customHeight="false" outlineLevel="0" collapsed="false">
      <c r="A200" s="40" t="str">
        <f aca="false">(E200*1)&amp;" "&amp;(F200*1)</f>
        <v>85 28259</v>
      </c>
      <c r="B200" s="40" t="s">
        <v>507</v>
      </c>
      <c r="C200" s="40" t="s">
        <v>10</v>
      </c>
      <c r="D200" s="42" t="s">
        <v>85</v>
      </c>
      <c r="E200" s="0" t="s">
        <v>149</v>
      </c>
      <c r="F200" s="0" t="s">
        <v>508</v>
      </c>
    </row>
    <row r="201" customFormat="false" ht="12.75" hidden="false" customHeight="false" outlineLevel="0" collapsed="false">
      <c r="A201" s="40" t="str">
        <f aca="false">(E201*1)&amp;" "&amp;(F201*1)</f>
        <v>18 113224</v>
      </c>
      <c r="B201" s="40" t="s">
        <v>509</v>
      </c>
      <c r="C201" s="40" t="s">
        <v>24</v>
      </c>
      <c r="D201" s="42" t="s">
        <v>85</v>
      </c>
      <c r="E201" s="0" t="s">
        <v>164</v>
      </c>
      <c r="F201" s="0" t="s">
        <v>510</v>
      </c>
    </row>
    <row r="202" customFormat="false" ht="12.75" hidden="false" customHeight="false" outlineLevel="0" collapsed="false">
      <c r="A202" s="40" t="str">
        <f aca="false">(E202*1)&amp;" "&amp;(F202*1)</f>
        <v>12 103186</v>
      </c>
      <c r="B202" s="40" t="s">
        <v>511</v>
      </c>
      <c r="C202" s="40" t="s">
        <v>199</v>
      </c>
      <c r="D202" s="42" t="s">
        <v>85</v>
      </c>
      <c r="E202" s="0" t="s">
        <v>86</v>
      </c>
      <c r="F202" s="0" t="s">
        <v>512</v>
      </c>
    </row>
    <row r="203" customFormat="false" ht="12.75" hidden="false" customHeight="false" outlineLevel="0" collapsed="false">
      <c r="A203" s="40" t="str">
        <f aca="false">(E203*1)&amp;" "&amp;(F203*1)</f>
        <v>18 114473</v>
      </c>
      <c r="B203" s="40" t="s">
        <v>513</v>
      </c>
      <c r="C203" s="40" t="s">
        <v>10</v>
      </c>
      <c r="D203" s="42" t="s">
        <v>89</v>
      </c>
      <c r="E203" s="0" t="s">
        <v>164</v>
      </c>
      <c r="F203" s="0" t="s">
        <v>514</v>
      </c>
    </row>
    <row r="204" customFormat="false" ht="12.75" hidden="false" customHeight="false" outlineLevel="0" collapsed="false">
      <c r="A204" s="40" t="str">
        <f aca="false">(E204*1)&amp;" "&amp;(F204*1)</f>
        <v>15 108300</v>
      </c>
      <c r="B204" s="40" t="s">
        <v>515</v>
      </c>
      <c r="C204" s="40" t="s">
        <v>20</v>
      </c>
      <c r="D204" s="42" t="s">
        <v>85</v>
      </c>
      <c r="E204" s="0" t="s">
        <v>110</v>
      </c>
      <c r="F204" s="0" t="s">
        <v>516</v>
      </c>
    </row>
    <row r="205" customFormat="false" ht="12.75" hidden="false" customHeight="false" outlineLevel="0" collapsed="false">
      <c r="A205" s="40" t="str">
        <f aca="false">(E205*1)&amp;" "&amp;(F205*1)</f>
        <v>10 99576</v>
      </c>
      <c r="B205" s="40" t="s">
        <v>517</v>
      </c>
      <c r="C205" s="40" t="s">
        <v>103</v>
      </c>
      <c r="D205" s="42" t="s">
        <v>85</v>
      </c>
      <c r="E205" s="0" t="s">
        <v>107</v>
      </c>
      <c r="F205" s="0" t="s">
        <v>518</v>
      </c>
    </row>
    <row r="206" customFormat="false" ht="12.75" hidden="false" customHeight="false" outlineLevel="0" collapsed="false">
      <c r="A206" s="45" t="str">
        <f aca="false">(E206*1)&amp;" "&amp;(F206*1)</f>
        <v>17 111362</v>
      </c>
      <c r="B206" s="40" t="s">
        <v>519</v>
      </c>
      <c r="C206" s="40" t="s">
        <v>16</v>
      </c>
      <c r="D206" s="42" t="s">
        <v>85</v>
      </c>
      <c r="E206" s="0" t="s">
        <v>93</v>
      </c>
      <c r="F206" s="0" t="s">
        <v>520</v>
      </c>
    </row>
    <row r="207" customFormat="false" ht="12.75" hidden="false" customHeight="false" outlineLevel="0" collapsed="false">
      <c r="A207" s="40" t="str">
        <f aca="false">(E207*1)&amp;" "&amp;(F207*1)</f>
        <v>12 103039</v>
      </c>
      <c r="B207" s="40" t="s">
        <v>29</v>
      </c>
      <c r="C207" s="40" t="s">
        <v>16</v>
      </c>
      <c r="D207" s="42" t="s">
        <v>85</v>
      </c>
      <c r="E207" s="0" t="s">
        <v>86</v>
      </c>
      <c r="F207" s="0" t="s">
        <v>521</v>
      </c>
    </row>
    <row r="208" customFormat="false" ht="12.75" hidden="false" customHeight="false" outlineLevel="0" collapsed="false">
      <c r="A208" s="40" t="str">
        <f aca="false">(E208*1)&amp;" "&amp;(F208*1)</f>
        <v>12 104443</v>
      </c>
      <c r="B208" s="40" t="s">
        <v>15</v>
      </c>
      <c r="C208" s="40" t="s">
        <v>16</v>
      </c>
      <c r="D208" s="42" t="s">
        <v>89</v>
      </c>
      <c r="E208" s="0" t="s">
        <v>86</v>
      </c>
      <c r="F208" s="0" t="s">
        <v>522</v>
      </c>
    </row>
    <row r="209" customFormat="false" ht="12.75" hidden="false" customHeight="false" outlineLevel="0" collapsed="false">
      <c r="A209" s="40" t="str">
        <f aca="false">(E209*1)&amp;" "&amp;(F209*1)</f>
        <v>12 103040</v>
      </c>
      <c r="B209" s="40" t="s">
        <v>523</v>
      </c>
      <c r="C209" s="40" t="s">
        <v>16</v>
      </c>
      <c r="D209" s="42" t="s">
        <v>85</v>
      </c>
      <c r="E209" s="0" t="s">
        <v>86</v>
      </c>
      <c r="F209" s="0" t="s">
        <v>524</v>
      </c>
    </row>
    <row r="210" customFormat="false" ht="12.75" hidden="false" customHeight="false" outlineLevel="0" collapsed="false">
      <c r="A210" s="40" t="str">
        <f aca="false">(E210*1)&amp;" "&amp;(F210*1)</f>
        <v>13 105373</v>
      </c>
      <c r="B210" s="40" t="s">
        <v>525</v>
      </c>
      <c r="C210" s="40" t="s">
        <v>61</v>
      </c>
      <c r="D210" s="42" t="s">
        <v>89</v>
      </c>
      <c r="E210" s="0" t="s">
        <v>125</v>
      </c>
      <c r="F210" s="0" t="s">
        <v>526</v>
      </c>
    </row>
    <row r="211" customFormat="false" ht="12.75" hidden="false" customHeight="false" outlineLevel="0" collapsed="false">
      <c r="A211" s="40" t="str">
        <f aca="false">(E211*1)&amp;" "&amp;(F211*1)</f>
        <v>88 56804</v>
      </c>
      <c r="B211" s="40" t="s">
        <v>527</v>
      </c>
      <c r="C211" s="40" t="s">
        <v>33</v>
      </c>
      <c r="D211" s="42" t="s">
        <v>85</v>
      </c>
      <c r="E211" s="0" t="s">
        <v>210</v>
      </c>
      <c r="F211" s="0" t="s">
        <v>528</v>
      </c>
    </row>
    <row r="212" customFormat="false" ht="12.75" hidden="false" customHeight="false" outlineLevel="0" collapsed="false">
      <c r="A212" s="40" t="str">
        <f aca="false">(E212*1)&amp;" "&amp;(F212*1)</f>
        <v>5 88415</v>
      </c>
      <c r="B212" s="40" t="s">
        <v>529</v>
      </c>
      <c r="C212" s="40" t="s">
        <v>33</v>
      </c>
      <c r="D212" s="42" t="s">
        <v>85</v>
      </c>
      <c r="E212" s="0" t="s">
        <v>96</v>
      </c>
      <c r="F212" s="0" t="s">
        <v>530</v>
      </c>
    </row>
    <row r="213" customFormat="false" ht="12.75" hidden="false" customHeight="false" outlineLevel="0" collapsed="false">
      <c r="A213" s="40" t="str">
        <f aca="false">(E213*1)&amp;" "&amp;(F213*1)</f>
        <v>19 115997</v>
      </c>
      <c r="B213" s="40" t="s">
        <v>531</v>
      </c>
      <c r="C213" s="40" t="s">
        <v>199</v>
      </c>
      <c r="D213" s="42" t="s">
        <v>85</v>
      </c>
      <c r="E213" s="0" t="s">
        <v>116</v>
      </c>
      <c r="F213" s="0" t="s">
        <v>532</v>
      </c>
    </row>
    <row r="214" customFormat="false" ht="12.75" hidden="false" customHeight="false" outlineLevel="0" collapsed="false">
      <c r="A214" s="40" t="str">
        <f aca="false">(E214*1)&amp;" "&amp;(F214*1)</f>
        <v>17 111904</v>
      </c>
      <c r="B214" s="40" t="s">
        <v>533</v>
      </c>
      <c r="C214" s="40" t="s">
        <v>286</v>
      </c>
      <c r="D214" s="42" t="s">
        <v>89</v>
      </c>
      <c r="E214" s="0" t="s">
        <v>93</v>
      </c>
      <c r="F214" s="0" t="s">
        <v>534</v>
      </c>
    </row>
    <row r="215" customFormat="false" ht="12.75" hidden="false" customHeight="false" outlineLevel="0" collapsed="false">
      <c r="A215" s="40" t="str">
        <f aca="false">(E215*1)&amp;" "&amp;(F215*1)</f>
        <v>17 112640</v>
      </c>
      <c r="B215" s="40" t="s">
        <v>535</v>
      </c>
      <c r="C215" s="40" t="s">
        <v>99</v>
      </c>
      <c r="D215" s="42" t="s">
        <v>85</v>
      </c>
      <c r="E215" s="0" t="s">
        <v>93</v>
      </c>
      <c r="F215" s="0" t="s">
        <v>536</v>
      </c>
    </row>
    <row r="216" customFormat="false" ht="12.75" hidden="false" customHeight="false" outlineLevel="0" collapsed="false">
      <c r="A216" s="40" t="str">
        <f aca="false">(E216*1)&amp;" "&amp;(F216*1)</f>
        <v>89 58577</v>
      </c>
      <c r="B216" s="40" t="s">
        <v>537</v>
      </c>
      <c r="C216" s="40" t="s">
        <v>10</v>
      </c>
      <c r="D216" s="42" t="s">
        <v>89</v>
      </c>
      <c r="E216" s="0" t="s">
        <v>326</v>
      </c>
      <c r="F216" s="0" t="s">
        <v>538</v>
      </c>
    </row>
    <row r="217" customFormat="false" ht="12.75" hidden="false" customHeight="false" outlineLevel="0" collapsed="false">
      <c r="A217" s="40" t="str">
        <f aca="false">(E217*1)&amp;" "&amp;(F217*1)</f>
        <v>18 113747</v>
      </c>
      <c r="B217" s="40" t="s">
        <v>539</v>
      </c>
      <c r="C217" s="40" t="s">
        <v>84</v>
      </c>
      <c r="D217" s="42" t="s">
        <v>85</v>
      </c>
      <c r="E217" s="0" t="s">
        <v>164</v>
      </c>
      <c r="F217" s="0" t="s">
        <v>540</v>
      </c>
    </row>
    <row r="218" customFormat="false" ht="12.75" hidden="false" customHeight="false" outlineLevel="0" collapsed="false">
      <c r="A218" s="40" t="str">
        <f aca="false">(E218*1)&amp;" "&amp;(F218*1)</f>
        <v>96 83760</v>
      </c>
      <c r="B218" s="40" t="s">
        <v>541</v>
      </c>
      <c r="C218" s="40" t="s">
        <v>33</v>
      </c>
      <c r="D218" s="42" t="s">
        <v>85</v>
      </c>
      <c r="E218" s="0" t="s">
        <v>542</v>
      </c>
      <c r="F218" s="0" t="s">
        <v>543</v>
      </c>
    </row>
    <row r="219" customFormat="false" ht="12.75" hidden="false" customHeight="false" outlineLevel="0" collapsed="false">
      <c r="A219" s="40" t="str">
        <f aca="false">(E219*1)&amp;" "&amp;(F219*1)</f>
        <v>2 63963</v>
      </c>
      <c r="B219" s="40" t="s">
        <v>544</v>
      </c>
      <c r="C219" s="40" t="s">
        <v>24</v>
      </c>
      <c r="D219" s="42" t="s">
        <v>89</v>
      </c>
      <c r="E219" s="0" t="s">
        <v>133</v>
      </c>
      <c r="F219" s="0" t="s">
        <v>545</v>
      </c>
    </row>
    <row r="220" customFormat="false" ht="12.75" hidden="false" customHeight="false" outlineLevel="0" collapsed="false">
      <c r="A220" s="40" t="str">
        <f aca="false">(E220*1)&amp;" "&amp;(F220*1)</f>
        <v>87 53080</v>
      </c>
      <c r="B220" s="40" t="s">
        <v>546</v>
      </c>
      <c r="C220" s="40" t="s">
        <v>33</v>
      </c>
      <c r="D220" s="42" t="s">
        <v>85</v>
      </c>
      <c r="E220" s="0" t="s">
        <v>295</v>
      </c>
      <c r="F220" s="0" t="s">
        <v>547</v>
      </c>
    </row>
    <row r="221" customFormat="false" ht="12.75" hidden="false" customHeight="false" outlineLevel="0" collapsed="false">
      <c r="A221" s="40" t="str">
        <f aca="false">(E221*1)&amp;" "&amp;(F221*1)</f>
        <v>14 106486</v>
      </c>
      <c r="B221" s="40" t="s">
        <v>548</v>
      </c>
      <c r="C221" s="40" t="s">
        <v>10</v>
      </c>
      <c r="D221" s="42" t="s">
        <v>89</v>
      </c>
      <c r="E221" s="0" t="s">
        <v>90</v>
      </c>
      <c r="F221" s="0" t="s">
        <v>549</v>
      </c>
    </row>
    <row r="222" customFormat="false" ht="12.75" hidden="false" customHeight="false" outlineLevel="0" collapsed="false">
      <c r="A222" s="40" t="str">
        <f aca="false">(E222*1)&amp;" "&amp;(F222*1)</f>
        <v>93 72540</v>
      </c>
      <c r="B222" s="40" t="s">
        <v>58</v>
      </c>
      <c r="C222" s="40" t="s">
        <v>10</v>
      </c>
      <c r="D222" s="42" t="s">
        <v>85</v>
      </c>
      <c r="E222" s="0" t="s">
        <v>130</v>
      </c>
      <c r="F222" s="0" t="s">
        <v>550</v>
      </c>
    </row>
    <row r="223" customFormat="false" ht="12.75" hidden="false" customHeight="false" outlineLevel="0" collapsed="false">
      <c r="A223" s="40" t="str">
        <f aca="false">(E223*1)&amp;" "&amp;(F223*1)</f>
        <v>8 96722</v>
      </c>
      <c r="B223" s="40" t="s">
        <v>551</v>
      </c>
      <c r="C223" s="40" t="s">
        <v>10</v>
      </c>
      <c r="D223" s="42" t="s">
        <v>89</v>
      </c>
      <c r="E223" s="0" t="s">
        <v>119</v>
      </c>
      <c r="F223" s="0" t="s">
        <v>552</v>
      </c>
    </row>
    <row r="224" customFormat="false" ht="12.75" hidden="false" customHeight="false" outlineLevel="0" collapsed="false">
      <c r="A224" s="40" t="str">
        <f aca="false">(E224*1)&amp;" "&amp;(F224*1)</f>
        <v>91 64175</v>
      </c>
      <c r="B224" s="40" t="s">
        <v>553</v>
      </c>
      <c r="C224" s="40" t="s">
        <v>10</v>
      </c>
      <c r="D224" s="42" t="s">
        <v>89</v>
      </c>
      <c r="E224" s="0" t="s">
        <v>244</v>
      </c>
      <c r="F224" s="0" t="s">
        <v>554</v>
      </c>
    </row>
    <row r="225" customFormat="false" ht="12.75" hidden="false" customHeight="false" outlineLevel="0" collapsed="false">
      <c r="A225" s="40" t="str">
        <f aca="false">(E225*1)&amp;" "&amp;(F225*1)</f>
        <v>99 61778</v>
      </c>
      <c r="B225" s="40" t="s">
        <v>555</v>
      </c>
      <c r="C225" s="40" t="s">
        <v>33</v>
      </c>
      <c r="D225" s="42" t="s">
        <v>85</v>
      </c>
      <c r="E225" s="0" t="s">
        <v>302</v>
      </c>
      <c r="F225" s="0" t="s">
        <v>556</v>
      </c>
    </row>
    <row r="226" customFormat="false" ht="12.75" hidden="false" customHeight="false" outlineLevel="0" collapsed="false">
      <c r="A226" s="40" t="str">
        <f aca="false">(E226*1)&amp;" "&amp;(F226*1)</f>
        <v>99 61779</v>
      </c>
      <c r="B226" s="40" t="s">
        <v>557</v>
      </c>
      <c r="C226" s="40" t="s">
        <v>33</v>
      </c>
      <c r="D226" s="42" t="s">
        <v>89</v>
      </c>
      <c r="E226" s="0" t="s">
        <v>302</v>
      </c>
      <c r="F226" s="0" t="s">
        <v>558</v>
      </c>
    </row>
    <row r="227" customFormat="false" ht="12.75" hidden="false" customHeight="false" outlineLevel="0" collapsed="false">
      <c r="A227" s="40" t="str">
        <f aca="false">(E227*1)&amp;" "&amp;(F227*1)</f>
        <v>19 115623</v>
      </c>
      <c r="B227" s="40" t="s">
        <v>559</v>
      </c>
      <c r="C227" s="40" t="s">
        <v>103</v>
      </c>
      <c r="D227" s="42" t="s">
        <v>85</v>
      </c>
      <c r="E227" s="0" t="s">
        <v>116</v>
      </c>
      <c r="F227" s="0" t="s">
        <v>560</v>
      </c>
    </row>
    <row r="228" customFormat="false" ht="12.75" hidden="false" customHeight="false" outlineLevel="0" collapsed="false">
      <c r="A228" s="40" t="str">
        <f aca="false">(E228*1)&amp;" "&amp;(F228*1)</f>
        <v>10 99377</v>
      </c>
      <c r="B228" s="40" t="s">
        <v>561</v>
      </c>
      <c r="C228" s="40" t="s">
        <v>33</v>
      </c>
      <c r="D228" s="42" t="s">
        <v>89</v>
      </c>
      <c r="E228" s="0" t="s">
        <v>107</v>
      </c>
      <c r="F228" s="0" t="s">
        <v>562</v>
      </c>
    </row>
    <row r="229" customFormat="false" ht="12.75" hidden="false" customHeight="false" outlineLevel="0" collapsed="false">
      <c r="A229" s="40" t="str">
        <f aca="false">(E229*1)&amp;" "&amp;(F229*1)</f>
        <v>10 99378</v>
      </c>
      <c r="B229" s="40" t="s">
        <v>563</v>
      </c>
      <c r="C229" s="40" t="s">
        <v>33</v>
      </c>
      <c r="D229" s="42" t="s">
        <v>89</v>
      </c>
      <c r="E229" s="0" t="s">
        <v>107</v>
      </c>
      <c r="F229" s="0" t="s">
        <v>564</v>
      </c>
    </row>
    <row r="230" customFormat="false" ht="12.75" hidden="false" customHeight="false" outlineLevel="0" collapsed="false">
      <c r="A230" s="40" t="str">
        <f aca="false">(E230*1)&amp;" "&amp;(F230*1)</f>
        <v>14 106439</v>
      </c>
      <c r="B230" s="40" t="s">
        <v>565</v>
      </c>
      <c r="C230" s="40" t="s">
        <v>33</v>
      </c>
      <c r="D230" s="42" t="s">
        <v>85</v>
      </c>
      <c r="E230" s="0" t="s">
        <v>90</v>
      </c>
      <c r="F230" s="0" t="s">
        <v>566</v>
      </c>
    </row>
    <row r="231" customFormat="false" ht="12.75" hidden="false" customHeight="false" outlineLevel="0" collapsed="false">
      <c r="A231" s="40" t="str">
        <f aca="false">(E231*1)&amp;" "&amp;(F231*1)</f>
        <v>12 104086</v>
      </c>
      <c r="B231" s="40" t="s">
        <v>567</v>
      </c>
      <c r="C231" s="40" t="s">
        <v>56</v>
      </c>
      <c r="D231" s="42" t="s">
        <v>89</v>
      </c>
      <c r="E231" s="0" t="s">
        <v>86</v>
      </c>
      <c r="F231" s="0" t="s">
        <v>568</v>
      </c>
    </row>
    <row r="232" customFormat="false" ht="12.75" hidden="false" customHeight="false" outlineLevel="0" collapsed="false">
      <c r="A232" s="40" t="str">
        <f aca="false">(E232*1)&amp;" "&amp;(F232*1)</f>
        <v>14 106648</v>
      </c>
      <c r="B232" s="40" t="s">
        <v>569</v>
      </c>
      <c r="C232" s="40" t="s">
        <v>56</v>
      </c>
      <c r="D232" s="42" t="s">
        <v>85</v>
      </c>
      <c r="E232" s="0" t="s">
        <v>90</v>
      </c>
      <c r="F232" s="0" t="s">
        <v>570</v>
      </c>
    </row>
    <row r="233" customFormat="false" ht="12.75" hidden="false" customHeight="false" outlineLevel="0" collapsed="false">
      <c r="A233" s="40" t="str">
        <f aca="false">(E233*1)&amp;" "&amp;(F233*1)</f>
        <v>2 63424</v>
      </c>
      <c r="B233" s="40" t="s">
        <v>571</v>
      </c>
      <c r="C233" s="40" t="s">
        <v>33</v>
      </c>
      <c r="D233" s="42" t="s">
        <v>89</v>
      </c>
      <c r="E233" s="0" t="s">
        <v>133</v>
      </c>
      <c r="F233" s="0" t="s">
        <v>572</v>
      </c>
    </row>
    <row r="234" customFormat="false" ht="12.75" hidden="false" customHeight="false" outlineLevel="0" collapsed="false">
      <c r="A234" s="40" t="str">
        <f aca="false">(E234*1)&amp;" "&amp;(F234*1)</f>
        <v>9 98198</v>
      </c>
      <c r="B234" s="40" t="s">
        <v>573</v>
      </c>
      <c r="C234" s="40" t="s">
        <v>199</v>
      </c>
      <c r="D234" s="42" t="s">
        <v>85</v>
      </c>
      <c r="E234" s="0" t="s">
        <v>104</v>
      </c>
      <c r="F234" s="0" t="s">
        <v>574</v>
      </c>
    </row>
    <row r="235" customFormat="false" ht="12.75" hidden="false" customHeight="false" outlineLevel="0" collapsed="false">
      <c r="A235" s="40" t="str">
        <f aca="false">(E235*1)&amp;" "&amp;(F235*1)</f>
        <v>12 103804</v>
      </c>
      <c r="B235" s="40" t="s">
        <v>575</v>
      </c>
      <c r="C235" s="40" t="s">
        <v>33</v>
      </c>
      <c r="D235" s="42" t="s">
        <v>85</v>
      </c>
      <c r="E235" s="0" t="s">
        <v>86</v>
      </c>
      <c r="F235" s="0" t="s">
        <v>576</v>
      </c>
    </row>
    <row r="236" customFormat="false" ht="12.75" hidden="false" customHeight="false" outlineLevel="0" collapsed="false">
      <c r="A236" s="40" t="str">
        <f aca="false">(E236*1)&amp;" "&amp;(F236*1)</f>
        <v>15 107724</v>
      </c>
      <c r="B236" s="40" t="s">
        <v>577</v>
      </c>
      <c r="C236" s="40" t="s">
        <v>286</v>
      </c>
      <c r="D236" s="42" t="s">
        <v>89</v>
      </c>
      <c r="E236" s="0" t="s">
        <v>110</v>
      </c>
      <c r="F236" s="0" t="s">
        <v>578</v>
      </c>
    </row>
    <row r="237" customFormat="false" ht="12.75" hidden="false" customHeight="false" outlineLevel="0" collapsed="false">
      <c r="A237" s="40" t="str">
        <f aca="false">(E237*1)&amp;" "&amp;(F237*1)</f>
        <v>10 100223</v>
      </c>
      <c r="B237" s="40" t="s">
        <v>9</v>
      </c>
      <c r="C237" s="40" t="s">
        <v>10</v>
      </c>
      <c r="D237" s="42" t="s">
        <v>89</v>
      </c>
      <c r="E237" s="0" t="s">
        <v>107</v>
      </c>
      <c r="F237" s="0" t="s">
        <v>579</v>
      </c>
    </row>
    <row r="238" customFormat="false" ht="12.75" hidden="false" customHeight="false" outlineLevel="0" collapsed="false">
      <c r="A238" s="40" t="str">
        <f aca="false">(E238*1)&amp;" "&amp;(F238*1)</f>
        <v>9 98206</v>
      </c>
      <c r="B238" s="40" t="s">
        <v>580</v>
      </c>
      <c r="C238" s="40" t="s">
        <v>84</v>
      </c>
      <c r="D238" s="42" t="s">
        <v>89</v>
      </c>
      <c r="E238" s="0" t="s">
        <v>104</v>
      </c>
      <c r="F238" s="0" t="s">
        <v>581</v>
      </c>
    </row>
    <row r="239" customFormat="false" ht="12.75" hidden="false" customHeight="false" outlineLevel="0" collapsed="false">
      <c r="A239" s="40" t="str">
        <f aca="false">(E239*1)&amp;" "&amp;(F239*1)</f>
        <v>11 102313</v>
      </c>
      <c r="B239" s="40" t="s">
        <v>582</v>
      </c>
      <c r="C239" s="40" t="s">
        <v>99</v>
      </c>
      <c r="D239" s="42" t="s">
        <v>85</v>
      </c>
      <c r="E239" s="0" t="s">
        <v>231</v>
      </c>
      <c r="F239" s="0" t="s">
        <v>583</v>
      </c>
    </row>
    <row r="240" customFormat="false" ht="12.75" hidden="false" customHeight="false" outlineLevel="0" collapsed="false">
      <c r="A240" s="40" t="str">
        <f aca="false">(E240*1)&amp;" "&amp;(F240*1)</f>
        <v>98 61042</v>
      </c>
      <c r="B240" s="40" t="s">
        <v>584</v>
      </c>
      <c r="C240" s="40" t="s">
        <v>33</v>
      </c>
      <c r="D240" s="42" t="s">
        <v>85</v>
      </c>
      <c r="E240" s="0" t="s">
        <v>122</v>
      </c>
      <c r="F240" s="0" t="s">
        <v>585</v>
      </c>
    </row>
    <row r="241" customFormat="false" ht="12.75" hidden="false" customHeight="false" outlineLevel="0" collapsed="false">
      <c r="A241" s="40" t="str">
        <f aca="false">(E241*1)&amp;" "&amp;(F241*1)</f>
        <v>16 110323</v>
      </c>
      <c r="B241" s="40" t="s">
        <v>586</v>
      </c>
      <c r="C241" s="40" t="s">
        <v>286</v>
      </c>
      <c r="D241" s="42" t="s">
        <v>85</v>
      </c>
      <c r="E241" s="0" t="s">
        <v>100</v>
      </c>
      <c r="F241" s="0" t="s">
        <v>587</v>
      </c>
    </row>
    <row r="242" customFormat="false" ht="12.75" hidden="false" customHeight="false" outlineLevel="0" collapsed="false">
      <c r="A242" s="40" t="str">
        <f aca="false">(E242*1)&amp;" "&amp;(F242*1)</f>
        <v>17 111667</v>
      </c>
      <c r="B242" s="40" t="s">
        <v>588</v>
      </c>
      <c r="C242" s="40" t="s">
        <v>286</v>
      </c>
      <c r="D242" s="42" t="s">
        <v>85</v>
      </c>
      <c r="E242" s="0" t="s">
        <v>93</v>
      </c>
      <c r="F242" s="0" t="s">
        <v>589</v>
      </c>
    </row>
    <row r="243" customFormat="false" ht="12.75" hidden="false" customHeight="false" outlineLevel="0" collapsed="false">
      <c r="A243" s="40" t="str">
        <f aca="false">(E243*1)&amp;" "&amp;(F243*1)</f>
        <v>15 107980</v>
      </c>
      <c r="B243" s="40" t="s">
        <v>590</v>
      </c>
      <c r="C243" s="40" t="s">
        <v>20</v>
      </c>
      <c r="D243" s="42" t="s">
        <v>85</v>
      </c>
      <c r="E243" s="0" t="s">
        <v>110</v>
      </c>
      <c r="F243" s="0" t="s">
        <v>591</v>
      </c>
    </row>
    <row r="244" customFormat="false" ht="12.75" hidden="false" customHeight="false" outlineLevel="0" collapsed="false">
      <c r="A244" s="40" t="str">
        <f aca="false">(E244*1)&amp;" "&amp;(F244*1)</f>
        <v>12 103349</v>
      </c>
      <c r="B244" s="40" t="s">
        <v>592</v>
      </c>
      <c r="C244" s="40" t="s">
        <v>24</v>
      </c>
      <c r="D244" s="42" t="s">
        <v>85</v>
      </c>
      <c r="E244" s="0" t="s">
        <v>86</v>
      </c>
      <c r="F244" s="0" t="s">
        <v>593</v>
      </c>
    </row>
    <row r="245" customFormat="false" ht="12.75" hidden="false" customHeight="false" outlineLevel="0" collapsed="false">
      <c r="A245" s="40" t="str">
        <f aca="false">(E245*1)&amp;" "&amp;(F245*1)</f>
        <v>93 71397</v>
      </c>
      <c r="B245" s="40" t="s">
        <v>594</v>
      </c>
      <c r="C245" s="40" t="s">
        <v>61</v>
      </c>
      <c r="D245" s="42" t="s">
        <v>85</v>
      </c>
      <c r="E245" s="0" t="s">
        <v>130</v>
      </c>
      <c r="F245" s="0" t="s">
        <v>595</v>
      </c>
    </row>
    <row r="246" customFormat="false" ht="12.75" hidden="false" customHeight="false" outlineLevel="0" collapsed="false">
      <c r="A246" s="40" t="str">
        <f aca="false">(E246*1)&amp;" "&amp;(F246*1)</f>
        <v>98 61048</v>
      </c>
      <c r="B246" s="40" t="s">
        <v>596</v>
      </c>
      <c r="C246" s="40" t="s">
        <v>33</v>
      </c>
      <c r="D246" s="42" t="s">
        <v>89</v>
      </c>
      <c r="E246" s="0" t="s">
        <v>122</v>
      </c>
      <c r="F246" s="0" t="s">
        <v>597</v>
      </c>
    </row>
    <row r="247" customFormat="false" ht="12.75" hidden="false" customHeight="false" outlineLevel="0" collapsed="false">
      <c r="A247" s="40" t="str">
        <f aca="false">(E247*1)&amp;" "&amp;(F247*1)</f>
        <v>85 46291</v>
      </c>
      <c r="B247" s="40" t="s">
        <v>51</v>
      </c>
      <c r="C247" s="40" t="s">
        <v>33</v>
      </c>
      <c r="D247" s="42" t="s">
        <v>85</v>
      </c>
      <c r="E247" s="0" t="s">
        <v>149</v>
      </c>
      <c r="F247" s="0" t="s">
        <v>598</v>
      </c>
    </row>
    <row r="248" customFormat="false" ht="12.75" hidden="false" customHeight="false" outlineLevel="0" collapsed="false">
      <c r="A248" s="40" t="str">
        <f aca="false">(E248*1)&amp;" "&amp;(F248*1)</f>
        <v>15 108370</v>
      </c>
      <c r="B248" s="40" t="s">
        <v>599</v>
      </c>
      <c r="C248" s="40" t="s">
        <v>24</v>
      </c>
      <c r="D248" s="42" t="s">
        <v>85</v>
      </c>
      <c r="E248" s="0" t="s">
        <v>110</v>
      </c>
      <c r="F248" s="0" t="s">
        <v>600</v>
      </c>
    </row>
    <row r="249" customFormat="false" ht="12.75" hidden="false" customHeight="false" outlineLevel="0" collapsed="false">
      <c r="A249" s="40" t="str">
        <f aca="false">(E249*1)&amp;" "&amp;(F249*1)</f>
        <v>19 115457</v>
      </c>
      <c r="B249" s="40" t="s">
        <v>601</v>
      </c>
      <c r="C249" s="40" t="s">
        <v>33</v>
      </c>
      <c r="D249" s="42" t="s">
        <v>85</v>
      </c>
      <c r="E249" s="0" t="s">
        <v>116</v>
      </c>
      <c r="F249" s="0" t="s">
        <v>602</v>
      </c>
    </row>
    <row r="250" customFormat="false" ht="12.75" hidden="false" customHeight="false" outlineLevel="0" collapsed="false">
      <c r="A250" s="40" t="str">
        <f aca="false">(E250*1)&amp;" "&amp;(F250*1)</f>
        <v>17 111548</v>
      </c>
      <c r="B250" s="40" t="s">
        <v>603</v>
      </c>
      <c r="C250" s="40" t="s">
        <v>24</v>
      </c>
      <c r="D250" s="42" t="s">
        <v>85</v>
      </c>
      <c r="E250" s="0" t="s">
        <v>93</v>
      </c>
      <c r="F250" s="0" t="s">
        <v>604</v>
      </c>
    </row>
    <row r="251" customFormat="false" ht="12.75" hidden="false" customHeight="false" outlineLevel="0" collapsed="false">
      <c r="A251" s="40" t="str">
        <f aca="false">(E251*1)&amp;" "&amp;(F251*1)</f>
        <v>10 99486</v>
      </c>
      <c r="B251" s="40" t="s">
        <v>69</v>
      </c>
      <c r="C251" s="40" t="s">
        <v>70</v>
      </c>
      <c r="D251" s="42" t="s">
        <v>85</v>
      </c>
      <c r="E251" s="0" t="s">
        <v>107</v>
      </c>
      <c r="F251" s="0" t="s">
        <v>605</v>
      </c>
    </row>
    <row r="252" customFormat="false" ht="12.75" hidden="false" customHeight="false" outlineLevel="0" collapsed="false">
      <c r="A252" s="40" t="str">
        <f aca="false">(E252*1)&amp;" "&amp;(F252*1)</f>
        <v>11 101423</v>
      </c>
      <c r="B252" s="40" t="s">
        <v>76</v>
      </c>
      <c r="C252" s="40" t="s">
        <v>24</v>
      </c>
      <c r="D252" s="42" t="s">
        <v>85</v>
      </c>
      <c r="E252" s="0" t="s">
        <v>231</v>
      </c>
      <c r="F252" s="0" t="s">
        <v>606</v>
      </c>
    </row>
    <row r="253" customFormat="false" ht="12.75" hidden="false" customHeight="false" outlineLevel="0" collapsed="false">
      <c r="A253" s="40" t="str">
        <f aca="false">(E253*1)&amp;" "&amp;(F253*1)</f>
        <v>10 99487</v>
      </c>
      <c r="B253" s="40" t="s">
        <v>607</v>
      </c>
      <c r="C253" s="40" t="s">
        <v>24</v>
      </c>
      <c r="D253" s="42" t="s">
        <v>85</v>
      </c>
      <c r="E253" s="0" t="s">
        <v>107</v>
      </c>
      <c r="F253" s="0" t="s">
        <v>608</v>
      </c>
    </row>
    <row r="254" customFormat="false" ht="12.75" hidden="false" customHeight="false" outlineLevel="0" collapsed="false">
      <c r="A254" s="40" t="str">
        <f aca="false">(E254*1)&amp;" "&amp;(F254*1)</f>
        <v>17 111882</v>
      </c>
      <c r="B254" s="40" t="s">
        <v>609</v>
      </c>
      <c r="C254" s="40" t="s">
        <v>61</v>
      </c>
      <c r="D254" s="42" t="s">
        <v>85</v>
      </c>
      <c r="E254" s="0" t="s">
        <v>93</v>
      </c>
      <c r="F254" s="0" t="s">
        <v>610</v>
      </c>
    </row>
    <row r="255" customFormat="false" ht="12.75" hidden="false" customHeight="false" outlineLevel="0" collapsed="false">
      <c r="A255" s="40" t="str">
        <f aca="false">(E255*1)&amp;" "&amp;(F255*1)</f>
        <v>18 113810</v>
      </c>
      <c r="B255" s="40" t="s">
        <v>611</v>
      </c>
      <c r="C255" s="40" t="s">
        <v>33</v>
      </c>
      <c r="D255" s="42" t="s">
        <v>85</v>
      </c>
      <c r="E255" s="0" t="s">
        <v>164</v>
      </c>
      <c r="F255" s="0" t="s">
        <v>612</v>
      </c>
    </row>
    <row r="256" customFormat="false" ht="12.75" hidden="false" customHeight="false" outlineLevel="0" collapsed="false">
      <c r="A256" s="40" t="str">
        <f aca="false">(E256*1)&amp;" "&amp;(F256*1)</f>
        <v>17 111771</v>
      </c>
      <c r="B256" s="40" t="s">
        <v>613</v>
      </c>
      <c r="C256" s="40" t="s">
        <v>286</v>
      </c>
      <c r="D256" s="42" t="s">
        <v>85</v>
      </c>
      <c r="E256" s="0" t="s">
        <v>93</v>
      </c>
      <c r="F256" s="0" t="s">
        <v>614</v>
      </c>
    </row>
    <row r="257" customFormat="false" ht="12.75" hidden="false" customHeight="false" outlineLevel="0" collapsed="false">
      <c r="A257" s="40" t="str">
        <f aca="false">(E257*1)&amp;" "&amp;(F257*1)</f>
        <v>85 25087</v>
      </c>
      <c r="B257" s="40" t="s">
        <v>23</v>
      </c>
      <c r="C257" s="40" t="s">
        <v>24</v>
      </c>
      <c r="D257" s="42" t="s">
        <v>89</v>
      </c>
      <c r="E257" s="0" t="s">
        <v>149</v>
      </c>
      <c r="F257" s="0" t="s">
        <v>615</v>
      </c>
    </row>
    <row r="258" customFormat="false" ht="12.75" hidden="false" customHeight="false" outlineLevel="0" collapsed="false">
      <c r="A258" s="40" t="str">
        <f aca="false">(E258*1)&amp;" "&amp;(F258*1)</f>
        <v>85 41915</v>
      </c>
      <c r="B258" s="40" t="s">
        <v>74</v>
      </c>
      <c r="C258" s="40" t="s">
        <v>24</v>
      </c>
      <c r="D258" s="42" t="s">
        <v>85</v>
      </c>
      <c r="E258" s="0" t="s">
        <v>149</v>
      </c>
      <c r="F258" s="0" t="s">
        <v>616</v>
      </c>
    </row>
    <row r="259" customFormat="false" ht="12.75" hidden="false" customHeight="false" outlineLevel="0" collapsed="false">
      <c r="A259" s="40" t="str">
        <f aca="false">(E259*1)&amp;" "&amp;(F259*1)</f>
        <v>3 65217</v>
      </c>
      <c r="B259" s="40" t="s">
        <v>617</v>
      </c>
      <c r="C259" s="40" t="s">
        <v>56</v>
      </c>
      <c r="D259" s="42" t="s">
        <v>89</v>
      </c>
      <c r="E259" s="0" t="s">
        <v>340</v>
      </c>
      <c r="F259" s="0" t="s">
        <v>618</v>
      </c>
    </row>
    <row r="260" customFormat="false" ht="12.75" hidden="false" customHeight="false" outlineLevel="0" collapsed="false">
      <c r="A260" s="40" t="str">
        <f aca="false">(E260*1)&amp;" "&amp;(F260*1)</f>
        <v>87 53795</v>
      </c>
      <c r="B260" s="40" t="s">
        <v>47</v>
      </c>
      <c r="C260" s="40" t="s">
        <v>10</v>
      </c>
      <c r="D260" s="42" t="s">
        <v>85</v>
      </c>
      <c r="E260" s="0" t="s">
        <v>295</v>
      </c>
      <c r="F260" s="0" t="s">
        <v>619</v>
      </c>
    </row>
    <row r="261" customFormat="false" ht="12.75" hidden="false" customHeight="false" outlineLevel="0" collapsed="false">
      <c r="A261" s="40" t="str">
        <f aca="false">(E261*1)&amp;" "&amp;(F261*1)</f>
        <v>3 65218</v>
      </c>
      <c r="B261" s="40" t="s">
        <v>620</v>
      </c>
      <c r="C261" s="40" t="s">
        <v>33</v>
      </c>
      <c r="D261" s="42" t="s">
        <v>85</v>
      </c>
      <c r="E261" s="0" t="s">
        <v>340</v>
      </c>
      <c r="F261" s="0" t="s">
        <v>621</v>
      </c>
    </row>
    <row r="262" customFormat="false" ht="12.75" hidden="false" customHeight="false" outlineLevel="0" collapsed="false">
      <c r="A262" s="40" t="str">
        <f aca="false">(E262*1)&amp;" "&amp;(F262*1)</f>
        <v>3 65219</v>
      </c>
      <c r="B262" s="40" t="s">
        <v>622</v>
      </c>
      <c r="C262" s="40" t="s">
        <v>33</v>
      </c>
      <c r="D262" s="42" t="s">
        <v>89</v>
      </c>
      <c r="E262" s="0" t="s">
        <v>340</v>
      </c>
      <c r="F262" s="0" t="s">
        <v>623</v>
      </c>
    </row>
    <row r="263" customFormat="false" ht="12.75" hidden="false" customHeight="false" outlineLevel="0" collapsed="false">
      <c r="A263" s="40" t="str">
        <f aca="false">(E263*1)&amp;" "&amp;(F263*1)</f>
        <v>89 58886</v>
      </c>
      <c r="B263" s="40" t="s">
        <v>624</v>
      </c>
      <c r="C263" s="40" t="s">
        <v>33</v>
      </c>
      <c r="D263" s="42" t="s">
        <v>85</v>
      </c>
      <c r="E263" s="0" t="s">
        <v>326</v>
      </c>
      <c r="F263" s="0" t="s">
        <v>625</v>
      </c>
    </row>
    <row r="264" customFormat="false" ht="12.75" hidden="false" customHeight="false" outlineLevel="0" collapsed="false">
      <c r="A264" s="40" t="str">
        <f aca="false">(E264*1)&amp;" "&amp;(F264*1)</f>
        <v>4 86271</v>
      </c>
      <c r="B264" s="40" t="s">
        <v>626</v>
      </c>
      <c r="C264" s="40" t="s">
        <v>33</v>
      </c>
      <c r="D264" s="42" t="s">
        <v>89</v>
      </c>
      <c r="E264" s="0" t="s">
        <v>467</v>
      </c>
      <c r="F264" s="0" t="s">
        <v>627</v>
      </c>
    </row>
    <row r="265" customFormat="false" ht="12.75" hidden="false" customHeight="false" outlineLevel="0" collapsed="false">
      <c r="A265" s="40" t="str">
        <f aca="false">(E265*1)&amp;" "&amp;(F265*1)</f>
        <v>17 111639</v>
      </c>
      <c r="B265" s="40" t="s">
        <v>628</v>
      </c>
      <c r="C265" s="40" t="s">
        <v>61</v>
      </c>
      <c r="D265" s="42" t="s">
        <v>85</v>
      </c>
      <c r="E265" s="0" t="s">
        <v>93</v>
      </c>
      <c r="F265" s="0" t="s">
        <v>629</v>
      </c>
    </row>
    <row r="266" customFormat="false" ht="12.75" hidden="false" customHeight="false" outlineLevel="0" collapsed="false">
      <c r="A266" s="40" t="str">
        <f aca="false">(E266*1)&amp;" "&amp;(F266*1)</f>
        <v>19 115507</v>
      </c>
      <c r="B266" s="40" t="s">
        <v>630</v>
      </c>
      <c r="C266" s="40" t="s">
        <v>286</v>
      </c>
      <c r="D266" s="42" t="s">
        <v>85</v>
      </c>
      <c r="E266" s="0" t="s">
        <v>116</v>
      </c>
      <c r="F266" s="0" t="s">
        <v>631</v>
      </c>
    </row>
    <row r="267" customFormat="false" ht="12.75" hidden="false" customHeight="false" outlineLevel="0" collapsed="false">
      <c r="A267" s="40" t="str">
        <f aca="false">(E267*1)&amp;" "&amp;(F267*1)</f>
        <v>87 53375</v>
      </c>
      <c r="B267" s="40" t="s">
        <v>632</v>
      </c>
      <c r="C267" s="40" t="s">
        <v>56</v>
      </c>
      <c r="D267" s="42" t="s">
        <v>85</v>
      </c>
      <c r="E267" s="0" t="s">
        <v>295</v>
      </c>
      <c r="F267" s="0" t="s">
        <v>633</v>
      </c>
    </row>
    <row r="268" customFormat="false" ht="12.75" hidden="false" customHeight="false" outlineLevel="0" collapsed="false">
      <c r="A268" s="40" t="str">
        <f aca="false">(E268*1)&amp;" "&amp;(F268*1)</f>
        <v>99 61768</v>
      </c>
      <c r="B268" s="40" t="s">
        <v>634</v>
      </c>
      <c r="C268" s="40" t="s">
        <v>33</v>
      </c>
      <c r="D268" s="42" t="s">
        <v>85</v>
      </c>
      <c r="E268" s="0" t="s">
        <v>302</v>
      </c>
      <c r="F268" s="0" t="s">
        <v>635</v>
      </c>
    </row>
    <row r="269" customFormat="false" ht="12.75" hidden="false" customHeight="false" outlineLevel="0" collapsed="false">
      <c r="A269" s="40" t="str">
        <f aca="false">(E269*1)&amp;" "&amp;(F269*1)</f>
        <v>11 102916</v>
      </c>
      <c r="B269" s="40" t="s">
        <v>636</v>
      </c>
      <c r="C269" s="40" t="s">
        <v>84</v>
      </c>
      <c r="D269" s="42" t="s">
        <v>85</v>
      </c>
      <c r="E269" s="0" t="s">
        <v>231</v>
      </c>
      <c r="F269" s="0" t="s">
        <v>637</v>
      </c>
    </row>
    <row r="270" customFormat="false" ht="12.75" hidden="false" customHeight="false" outlineLevel="0" collapsed="false">
      <c r="A270" s="40" t="str">
        <f aca="false">(E270*1)&amp;" "&amp;(F270*1)</f>
        <v>11 101567</v>
      </c>
      <c r="B270" s="40" t="s">
        <v>638</v>
      </c>
      <c r="C270" s="40" t="s">
        <v>10</v>
      </c>
      <c r="D270" s="42" t="s">
        <v>89</v>
      </c>
      <c r="E270" s="0" t="s">
        <v>231</v>
      </c>
      <c r="F270" s="0" t="s">
        <v>639</v>
      </c>
    </row>
    <row r="271" customFormat="false" ht="12.75" hidden="false" customHeight="false" outlineLevel="0" collapsed="false">
      <c r="A271" s="40" t="str">
        <f aca="false">(E271*1)&amp;" "&amp;(F271*1)</f>
        <v>19 115622</v>
      </c>
      <c r="B271" s="40" t="s">
        <v>640</v>
      </c>
      <c r="C271" s="40" t="s">
        <v>103</v>
      </c>
      <c r="D271" s="42" t="s">
        <v>85</v>
      </c>
      <c r="E271" s="0" t="s">
        <v>116</v>
      </c>
      <c r="F271" s="0" t="s">
        <v>641</v>
      </c>
    </row>
    <row r="272" customFormat="false" ht="12.75" hidden="false" customHeight="false" outlineLevel="0" collapsed="false">
      <c r="A272" s="40" t="str">
        <f aca="false">(E272*1)&amp;" "&amp;(F272*1)</f>
        <v>18 114385</v>
      </c>
      <c r="B272" s="40" t="s">
        <v>642</v>
      </c>
      <c r="C272" s="40" t="s">
        <v>70</v>
      </c>
      <c r="D272" s="42" t="s">
        <v>85</v>
      </c>
      <c r="E272" s="0" t="s">
        <v>164</v>
      </c>
      <c r="F272" s="0" t="s">
        <v>643</v>
      </c>
    </row>
    <row r="273" customFormat="false" ht="12.75" hidden="false" customHeight="false" outlineLevel="0" collapsed="false">
      <c r="A273" s="40" t="str">
        <f aca="false">(E273*1)&amp;" "&amp;(F273*1)</f>
        <v>14 106915</v>
      </c>
      <c r="B273" s="40" t="s">
        <v>644</v>
      </c>
      <c r="C273" s="40" t="s">
        <v>56</v>
      </c>
      <c r="D273" s="42" t="s">
        <v>85</v>
      </c>
      <c r="E273" s="0" t="s">
        <v>90</v>
      </c>
      <c r="F273" s="0" t="s">
        <v>645</v>
      </c>
    </row>
    <row r="274" customFormat="false" ht="12.75" hidden="false" customHeight="false" outlineLevel="0" collapsed="false">
      <c r="A274" s="40" t="str">
        <f aca="false">(E274*1)&amp;" "&amp;(F274*1)</f>
        <v>3 12910</v>
      </c>
      <c r="B274" s="40" t="s">
        <v>646</v>
      </c>
      <c r="C274" s="40" t="s">
        <v>24</v>
      </c>
      <c r="D274" s="42" t="s">
        <v>85</v>
      </c>
      <c r="E274" s="0" t="s">
        <v>340</v>
      </c>
      <c r="F274" s="0" t="s">
        <v>647</v>
      </c>
    </row>
    <row r="275" customFormat="false" ht="12.75" hidden="false" customHeight="false" outlineLevel="0" collapsed="false">
      <c r="A275" s="40" t="str">
        <f aca="false">(E275*1)&amp;" "&amp;(F275*1)</f>
        <v>10 99569</v>
      </c>
      <c r="B275" s="40" t="s">
        <v>648</v>
      </c>
      <c r="C275" s="40" t="s">
        <v>24</v>
      </c>
      <c r="D275" s="42" t="s">
        <v>85</v>
      </c>
      <c r="E275" s="0" t="s">
        <v>107</v>
      </c>
      <c r="F275" s="0" t="s">
        <v>649</v>
      </c>
    </row>
    <row r="276" customFormat="false" ht="12.75" hidden="false" customHeight="false" outlineLevel="0" collapsed="false">
      <c r="A276" s="40" t="str">
        <f aca="false">(E276*1)&amp;" "&amp;(F276*1)</f>
        <v>9 98275</v>
      </c>
      <c r="B276" s="40" t="s">
        <v>650</v>
      </c>
      <c r="C276" s="40" t="s">
        <v>24</v>
      </c>
      <c r="D276" s="42" t="s">
        <v>85</v>
      </c>
      <c r="E276" s="0" t="s">
        <v>104</v>
      </c>
      <c r="F276" s="0" t="s">
        <v>651</v>
      </c>
    </row>
    <row r="277" customFormat="false" ht="12.75" hidden="false" customHeight="false" outlineLevel="0" collapsed="false">
      <c r="A277" s="40" t="str">
        <f aca="false">(E277*1)&amp;" "&amp;(F277*1)</f>
        <v>19 115224</v>
      </c>
      <c r="B277" s="40" t="s">
        <v>652</v>
      </c>
      <c r="C277" s="40" t="s">
        <v>16</v>
      </c>
      <c r="D277" s="42" t="s">
        <v>89</v>
      </c>
      <c r="E277" s="0" t="s">
        <v>116</v>
      </c>
      <c r="F277" s="0" t="s">
        <v>653</v>
      </c>
    </row>
    <row r="278" customFormat="false" ht="12.75" hidden="false" customHeight="false" outlineLevel="0" collapsed="false">
      <c r="A278" s="40" t="str">
        <f aca="false">(E278*1)&amp;" "&amp;(F278*1)</f>
        <v>98 61046</v>
      </c>
      <c r="B278" s="40" t="s">
        <v>654</v>
      </c>
      <c r="C278" s="40" t="s">
        <v>33</v>
      </c>
      <c r="D278" s="42" t="s">
        <v>85</v>
      </c>
      <c r="E278" s="0" t="s">
        <v>122</v>
      </c>
      <c r="F278" s="0" t="s">
        <v>655</v>
      </c>
    </row>
    <row r="279" customFormat="false" ht="12.75" hidden="false" customHeight="false" outlineLevel="0" collapsed="false">
      <c r="A279" s="40" t="str">
        <f aca="false">(E279*1)&amp;" "&amp;(F279*1)</f>
        <v>19 115985</v>
      </c>
      <c r="B279" s="40" t="s">
        <v>656</v>
      </c>
      <c r="C279" s="40" t="s">
        <v>84</v>
      </c>
      <c r="D279" s="42" t="s">
        <v>85</v>
      </c>
      <c r="E279" s="0" t="s">
        <v>116</v>
      </c>
      <c r="F279" s="0" t="s">
        <v>657</v>
      </c>
    </row>
    <row r="280" customFormat="false" ht="12.75" hidden="false" customHeight="false" outlineLevel="0" collapsed="false">
      <c r="A280" s="40" t="str">
        <f aca="false">(E280*1)&amp;" "&amp;(F280*1)</f>
        <v>19 115558</v>
      </c>
      <c r="B280" s="40" t="s">
        <v>658</v>
      </c>
      <c r="C280" s="40" t="s">
        <v>103</v>
      </c>
      <c r="D280" s="42" t="s">
        <v>85</v>
      </c>
      <c r="E280" s="0" t="s">
        <v>116</v>
      </c>
      <c r="F280" s="0" t="s">
        <v>659</v>
      </c>
    </row>
    <row r="281" customFormat="false" ht="12.75" hidden="false" customHeight="false" outlineLevel="0" collapsed="false">
      <c r="A281" s="40" t="str">
        <f aca="false">(E281*1)&amp;" "&amp;(F281*1)</f>
        <v>7 93421</v>
      </c>
      <c r="B281" s="40" t="s">
        <v>660</v>
      </c>
      <c r="C281" s="40" t="s">
        <v>33</v>
      </c>
      <c r="D281" s="42" t="s">
        <v>85</v>
      </c>
      <c r="E281" s="0" t="s">
        <v>173</v>
      </c>
      <c r="F281" s="0" t="s">
        <v>661</v>
      </c>
    </row>
    <row r="282" customFormat="false" ht="12.75" hidden="false" customHeight="false" outlineLevel="0" collapsed="false">
      <c r="A282" s="40" t="str">
        <f aca="false">(E282*1)&amp;" "&amp;(F282*1)</f>
        <v>0 60200</v>
      </c>
      <c r="B282" s="40" t="s">
        <v>662</v>
      </c>
      <c r="C282" s="40" t="s">
        <v>199</v>
      </c>
      <c r="D282" s="42" t="s">
        <v>85</v>
      </c>
      <c r="E282" s="0" t="s">
        <v>251</v>
      </c>
      <c r="F282" s="0" t="s">
        <v>663</v>
      </c>
    </row>
    <row r="283" customFormat="false" ht="12.75" hidden="false" customHeight="false" outlineLevel="0" collapsed="false">
      <c r="A283" s="40" t="str">
        <f aca="false">(E283*1)&amp;" "&amp;(F283*1)</f>
        <v>5 88658</v>
      </c>
      <c r="B283" s="40" t="s">
        <v>664</v>
      </c>
      <c r="C283" s="40" t="s">
        <v>33</v>
      </c>
      <c r="D283" s="42" t="s">
        <v>85</v>
      </c>
      <c r="E283" s="0" t="s">
        <v>96</v>
      </c>
      <c r="F283" s="0" t="s">
        <v>665</v>
      </c>
    </row>
    <row r="284" customFormat="false" ht="12.75" hidden="false" customHeight="false" outlineLevel="0" collapsed="false">
      <c r="A284" s="40" t="str">
        <f aca="false">(E284*1)&amp;" "&amp;(F284*1)</f>
        <v>11 101482</v>
      </c>
      <c r="B284" s="40" t="s">
        <v>666</v>
      </c>
      <c r="C284" s="40" t="s">
        <v>33</v>
      </c>
      <c r="D284" s="42" t="s">
        <v>85</v>
      </c>
      <c r="E284" s="0" t="s">
        <v>231</v>
      </c>
      <c r="F284" s="0" t="s">
        <v>667</v>
      </c>
    </row>
    <row r="285" customFormat="false" ht="12.75" hidden="false" customHeight="false" outlineLevel="0" collapsed="false">
      <c r="A285" s="40" t="str">
        <f aca="false">(E285*1)&amp;" "&amp;(F285*1)</f>
        <v>9 98207</v>
      </c>
      <c r="B285" s="40" t="s">
        <v>668</v>
      </c>
      <c r="C285" s="40" t="s">
        <v>20</v>
      </c>
      <c r="D285" s="42" t="s">
        <v>89</v>
      </c>
      <c r="E285" s="0" t="s">
        <v>104</v>
      </c>
      <c r="F285" s="0" t="s">
        <v>669</v>
      </c>
    </row>
    <row r="286" customFormat="false" ht="12.75" hidden="false" customHeight="false" outlineLevel="0" collapsed="false">
      <c r="A286" s="40" t="str">
        <f aca="false">(E286*1)&amp;" "&amp;(F286*1)</f>
        <v>9 98208</v>
      </c>
      <c r="B286" s="40" t="s">
        <v>670</v>
      </c>
      <c r="C286" s="40" t="s">
        <v>20</v>
      </c>
      <c r="D286" s="42" t="s">
        <v>89</v>
      </c>
      <c r="E286" s="0" t="s">
        <v>104</v>
      </c>
      <c r="F286" s="0" t="s">
        <v>671</v>
      </c>
    </row>
    <row r="287" customFormat="false" ht="12.75" hidden="false" customHeight="false" outlineLevel="0" collapsed="false">
      <c r="A287" s="40" t="str">
        <f aca="false">(E287*1)&amp;" "&amp;(F287*1)</f>
        <v>8 95557</v>
      </c>
      <c r="B287" s="40" t="s">
        <v>53</v>
      </c>
      <c r="C287" s="40" t="s">
        <v>20</v>
      </c>
      <c r="D287" s="42" t="s">
        <v>85</v>
      </c>
      <c r="E287" s="0" t="s">
        <v>119</v>
      </c>
      <c r="F287" s="0" t="s">
        <v>672</v>
      </c>
    </row>
    <row r="288" customFormat="false" ht="12.75" hidden="false" customHeight="false" outlineLevel="0" collapsed="false">
      <c r="A288" s="40" t="str">
        <f aca="false">(E288*1)&amp;" "&amp;(F288*1)</f>
        <v>1 61869</v>
      </c>
      <c r="B288" s="40" t="s">
        <v>673</v>
      </c>
      <c r="C288" s="40" t="s">
        <v>61</v>
      </c>
      <c r="D288" s="42" t="s">
        <v>85</v>
      </c>
      <c r="E288" s="0" t="s">
        <v>309</v>
      </c>
      <c r="F288" s="0" t="s">
        <v>674</v>
      </c>
    </row>
    <row r="289" customFormat="false" ht="12.75" hidden="false" customHeight="false" outlineLevel="0" collapsed="false">
      <c r="A289" s="40" t="str">
        <f aca="false">(E289*1)&amp;" "&amp;(F289*1)</f>
        <v>19 115229</v>
      </c>
      <c r="B289" s="40" t="s">
        <v>675</v>
      </c>
      <c r="C289" s="40" t="s">
        <v>16</v>
      </c>
      <c r="D289" s="42" t="s">
        <v>85</v>
      </c>
      <c r="E289" s="0" t="s">
        <v>116</v>
      </c>
      <c r="F289" s="0" t="s">
        <v>676</v>
      </c>
    </row>
    <row r="290" customFormat="false" ht="12.75" hidden="false" customHeight="false" outlineLevel="0" collapsed="false">
      <c r="A290" s="40" t="str">
        <f aca="false">(E290*1)&amp;" "&amp;(F290*1)</f>
        <v>11 102960</v>
      </c>
      <c r="B290" s="40" t="s">
        <v>677</v>
      </c>
      <c r="C290" s="40" t="s">
        <v>56</v>
      </c>
      <c r="D290" s="42" t="s">
        <v>85</v>
      </c>
      <c r="E290" s="0" t="s">
        <v>231</v>
      </c>
      <c r="F290" s="0" t="s">
        <v>678</v>
      </c>
    </row>
    <row r="291" customFormat="false" ht="12.75" hidden="false" customHeight="false" outlineLevel="0" collapsed="false">
      <c r="A291" s="40" t="str">
        <f aca="false">(E291*1)&amp;" "&amp;(F291*1)</f>
        <v>6 91087</v>
      </c>
      <c r="B291" s="40" t="s">
        <v>679</v>
      </c>
      <c r="C291" s="40" t="s">
        <v>56</v>
      </c>
      <c r="D291" s="42" t="s">
        <v>85</v>
      </c>
      <c r="E291" s="0" t="s">
        <v>372</v>
      </c>
      <c r="F291" s="0" t="s">
        <v>680</v>
      </c>
    </row>
    <row r="292" customFormat="false" ht="12.75" hidden="false" customHeight="false" outlineLevel="0" collapsed="false">
      <c r="A292" s="40" t="str">
        <f aca="false">(E292*1)&amp;" "&amp;(F292*1)</f>
        <v>14 106029</v>
      </c>
      <c r="B292" s="40" t="s">
        <v>681</v>
      </c>
      <c r="C292" s="40" t="s">
        <v>33</v>
      </c>
      <c r="D292" s="42" t="s">
        <v>85</v>
      </c>
      <c r="E292" s="0" t="s">
        <v>90</v>
      </c>
      <c r="F292" s="0" t="s">
        <v>682</v>
      </c>
    </row>
    <row r="293" customFormat="false" ht="12.75" hidden="false" customHeight="false" outlineLevel="0" collapsed="false">
      <c r="A293" s="40" t="str">
        <f aca="false">(E293*1)&amp;" "&amp;(F293*1)</f>
        <v>98 61455</v>
      </c>
      <c r="B293" s="40" t="s">
        <v>683</v>
      </c>
      <c r="C293" s="40" t="s">
        <v>33</v>
      </c>
      <c r="D293" s="42" t="s">
        <v>85</v>
      </c>
      <c r="E293" s="0" t="s">
        <v>122</v>
      </c>
      <c r="F293" s="0" t="s">
        <v>684</v>
      </c>
    </row>
    <row r="294" customFormat="false" ht="12.75" hidden="false" customHeight="false" outlineLevel="0" collapsed="false">
      <c r="A294" s="40" t="str">
        <f aca="false">(E294*1)&amp;" "&amp;(F294*1)</f>
        <v>11 102915</v>
      </c>
      <c r="B294" s="40" t="s">
        <v>685</v>
      </c>
      <c r="C294" s="40" t="s">
        <v>84</v>
      </c>
      <c r="D294" s="42" t="s">
        <v>85</v>
      </c>
      <c r="E294" s="0" t="s">
        <v>231</v>
      </c>
      <c r="F294" s="0" t="s">
        <v>686</v>
      </c>
    </row>
    <row r="295" customFormat="false" ht="12.75" hidden="false" customHeight="false" outlineLevel="0" collapsed="false">
      <c r="A295" s="40" t="str">
        <f aca="false">(E295*1)&amp;" "&amp;(F295*1)</f>
        <v>4 88092</v>
      </c>
      <c r="B295" s="40" t="s">
        <v>49</v>
      </c>
      <c r="C295" s="40" t="s">
        <v>16</v>
      </c>
      <c r="D295" s="42" t="s">
        <v>85</v>
      </c>
      <c r="E295" s="0" t="s">
        <v>467</v>
      </c>
      <c r="F295" s="0" t="s">
        <v>687</v>
      </c>
    </row>
    <row r="296" customFormat="false" ht="12.75" hidden="false" customHeight="false" outlineLevel="0" collapsed="false">
      <c r="A296" s="40" t="str">
        <f aca="false">(E296*1)&amp;" "&amp;(F296*1)</f>
        <v>99 61773</v>
      </c>
      <c r="B296" s="40" t="s">
        <v>688</v>
      </c>
      <c r="C296" s="40" t="s">
        <v>33</v>
      </c>
      <c r="D296" s="42" t="s">
        <v>89</v>
      </c>
      <c r="E296" s="0" t="s">
        <v>302</v>
      </c>
      <c r="F296" s="0" t="s">
        <v>689</v>
      </c>
    </row>
    <row r="297" customFormat="false" ht="12.75" hidden="false" customHeight="false" outlineLevel="0" collapsed="false">
      <c r="A297" s="40" t="str">
        <f aca="false">(E297*1)&amp;" "&amp;(F297*1)</f>
        <v>13 105141</v>
      </c>
      <c r="B297" s="40" t="s">
        <v>690</v>
      </c>
      <c r="C297" s="40" t="s">
        <v>20</v>
      </c>
      <c r="D297" s="42" t="s">
        <v>89</v>
      </c>
      <c r="E297" s="0" t="s">
        <v>125</v>
      </c>
      <c r="F297" s="0" t="s">
        <v>691</v>
      </c>
    </row>
    <row r="298" customFormat="false" ht="12.75" hidden="false" customHeight="false" outlineLevel="0" collapsed="false">
      <c r="A298" s="40" t="str">
        <f aca="false">(E298*1)&amp;" "&amp;(F298*1)</f>
        <v>13 105142</v>
      </c>
      <c r="B298" s="40" t="s">
        <v>692</v>
      </c>
      <c r="C298" s="40" t="s">
        <v>20</v>
      </c>
      <c r="D298" s="42" t="s">
        <v>85</v>
      </c>
      <c r="E298" s="0" t="s">
        <v>125</v>
      </c>
      <c r="F298" s="0" t="s">
        <v>693</v>
      </c>
    </row>
    <row r="299" customFormat="false" ht="12.75" hidden="false" customHeight="false" outlineLevel="0" collapsed="false">
      <c r="A299" s="40" t="str">
        <f aca="false">(E299*1)&amp;" "&amp;(F299*1)</f>
        <v>14 106684</v>
      </c>
      <c r="B299" s="40" t="s">
        <v>694</v>
      </c>
      <c r="C299" s="40" t="s">
        <v>24</v>
      </c>
      <c r="D299" s="42" t="s">
        <v>89</v>
      </c>
      <c r="E299" s="0" t="s">
        <v>90</v>
      </c>
      <c r="F299" s="0" t="s">
        <v>695</v>
      </c>
    </row>
    <row r="300" customFormat="false" ht="12.75" hidden="false" customHeight="false" outlineLevel="0" collapsed="false">
      <c r="A300" s="40" t="str">
        <f aca="false">(E300*1)&amp;" "&amp;(F300*1)</f>
        <v>1 62849</v>
      </c>
      <c r="B300" s="40" t="s">
        <v>696</v>
      </c>
      <c r="C300" s="40" t="s">
        <v>24</v>
      </c>
      <c r="D300" s="42" t="s">
        <v>85</v>
      </c>
      <c r="E300" s="0" t="s">
        <v>309</v>
      </c>
      <c r="F300" s="0" t="s">
        <v>697</v>
      </c>
    </row>
    <row r="301" customFormat="false" ht="12.75" hidden="false" customHeight="false" outlineLevel="0" collapsed="false">
      <c r="A301" s="40" t="str">
        <f aca="false">(E301*1)&amp;" "&amp;(F301*1)</f>
        <v>12 103643</v>
      </c>
      <c r="B301" s="40" t="s">
        <v>698</v>
      </c>
      <c r="C301" s="40" t="s">
        <v>84</v>
      </c>
      <c r="D301" s="42" t="s">
        <v>85</v>
      </c>
      <c r="E301" s="0" t="s">
        <v>86</v>
      </c>
      <c r="F301" s="0" t="s">
        <v>699</v>
      </c>
    </row>
    <row r="302" customFormat="false" ht="12.75" hidden="false" customHeight="false" outlineLevel="0" collapsed="false">
      <c r="A302" s="40" t="str">
        <f aca="false">(E302*1)&amp;" "&amp;(F302*1)</f>
        <v>10 99412</v>
      </c>
      <c r="B302" s="40" t="s">
        <v>700</v>
      </c>
      <c r="C302" s="40" t="s">
        <v>16</v>
      </c>
      <c r="D302" s="42" t="s">
        <v>85</v>
      </c>
      <c r="E302" s="0" t="s">
        <v>107</v>
      </c>
      <c r="F302" s="0" t="s">
        <v>701</v>
      </c>
    </row>
    <row r="303" customFormat="false" ht="12.75" hidden="false" customHeight="false" outlineLevel="0" collapsed="false">
      <c r="A303" s="40" t="str">
        <f aca="false">(E303*1)&amp;" "&amp;(F303*1)</f>
        <v>78 4327</v>
      </c>
      <c r="B303" s="40" t="s">
        <v>702</v>
      </c>
      <c r="C303" s="40" t="s">
        <v>10</v>
      </c>
      <c r="D303" s="42" t="s">
        <v>85</v>
      </c>
      <c r="E303" s="0" t="s">
        <v>703</v>
      </c>
      <c r="F303" s="0" t="s">
        <v>704</v>
      </c>
    </row>
    <row r="304" customFormat="false" ht="12.75" hidden="false" customHeight="false" outlineLevel="0" collapsed="false">
      <c r="A304" s="40" t="str">
        <f aca="false">(E304*1)&amp;" "&amp;(F304*1)</f>
        <v>19 115458</v>
      </c>
      <c r="B304" s="40" t="s">
        <v>705</v>
      </c>
      <c r="C304" s="40" t="s">
        <v>33</v>
      </c>
      <c r="D304" s="42" t="s">
        <v>85</v>
      </c>
      <c r="E304" s="0" t="s">
        <v>116</v>
      </c>
      <c r="F304" s="0" t="s">
        <v>706</v>
      </c>
    </row>
    <row r="305" customFormat="false" ht="12.75" hidden="false" customHeight="false" outlineLevel="0" collapsed="false">
      <c r="A305" s="40" t="str">
        <f aca="false">(E305*1)&amp;" "&amp;(F305*1)</f>
        <v>5 89135</v>
      </c>
      <c r="B305" s="40" t="s">
        <v>707</v>
      </c>
      <c r="C305" s="40" t="s">
        <v>24</v>
      </c>
      <c r="D305" s="42" t="s">
        <v>89</v>
      </c>
      <c r="E305" s="0" t="s">
        <v>96</v>
      </c>
      <c r="F305" s="0" t="s">
        <v>708</v>
      </c>
    </row>
    <row r="306" customFormat="false" ht="12.75" hidden="false" customHeight="false" outlineLevel="0" collapsed="false">
      <c r="A306" s="40" t="str">
        <f aca="false">(E306*1)&amp;" "&amp;(F306*1)</f>
        <v>14 106487</v>
      </c>
      <c r="B306" s="40" t="s">
        <v>709</v>
      </c>
      <c r="C306" s="40" t="s">
        <v>10</v>
      </c>
      <c r="D306" s="42" t="s">
        <v>85</v>
      </c>
      <c r="E306" s="0" t="s">
        <v>90</v>
      </c>
      <c r="F306" s="0" t="s">
        <v>710</v>
      </c>
    </row>
    <row r="307" customFormat="false" ht="12.75" hidden="false" customHeight="false" outlineLevel="0" collapsed="false">
      <c r="A307" s="40" t="str">
        <f aca="false">(E307*1)&amp;" "&amp;(F307*1)</f>
        <v>99 61777</v>
      </c>
      <c r="B307" s="40" t="s">
        <v>711</v>
      </c>
      <c r="C307" s="40" t="s">
        <v>33</v>
      </c>
      <c r="D307" s="42" t="s">
        <v>89</v>
      </c>
      <c r="E307" s="0" t="s">
        <v>302</v>
      </c>
      <c r="F307" s="0" t="s">
        <v>712</v>
      </c>
    </row>
    <row r="308" customFormat="false" ht="12.75" hidden="false" customHeight="false" outlineLevel="0" collapsed="false">
      <c r="A308" s="40" t="str">
        <f aca="false">(E308*1)&amp;" "&amp;(F308*1)</f>
        <v>3 65220</v>
      </c>
      <c r="B308" s="40" t="s">
        <v>713</v>
      </c>
      <c r="C308" s="40" t="s">
        <v>33</v>
      </c>
      <c r="D308" s="42" t="s">
        <v>85</v>
      </c>
      <c r="E308" s="0" t="s">
        <v>340</v>
      </c>
      <c r="F308" s="0" t="s">
        <v>714</v>
      </c>
    </row>
    <row r="309" customFormat="false" ht="12.75" hidden="false" customHeight="false" outlineLevel="0" collapsed="false">
      <c r="A309" s="40" t="str">
        <f aca="false">(E309*1)&amp;" "&amp;(F309*1)</f>
        <v>14 106441</v>
      </c>
      <c r="B309" s="40" t="s">
        <v>715</v>
      </c>
      <c r="C309" s="40" t="s">
        <v>286</v>
      </c>
      <c r="D309" s="42" t="s">
        <v>85</v>
      </c>
      <c r="E309" s="0" t="s">
        <v>90</v>
      </c>
      <c r="F309" s="0" t="s">
        <v>716</v>
      </c>
    </row>
    <row r="310" customFormat="false" ht="12.75" hidden="false" customHeight="false" outlineLevel="0" collapsed="false">
      <c r="A310" s="40" t="str">
        <f aca="false">(E310*1)&amp;" "&amp;(F310*1)</f>
        <v>19 115940</v>
      </c>
      <c r="B310" s="40" t="s">
        <v>717</v>
      </c>
      <c r="C310" s="40" t="s">
        <v>70</v>
      </c>
      <c r="D310" s="42" t="s">
        <v>85</v>
      </c>
      <c r="E310" s="0" t="s">
        <v>116</v>
      </c>
      <c r="F310" s="0" t="s">
        <v>718</v>
      </c>
    </row>
    <row r="311" customFormat="false" ht="12.75" hidden="false" customHeight="false" outlineLevel="0" collapsed="false">
      <c r="A311" s="40" t="str">
        <f aca="false">(E311*1)&amp;" "&amp;(F311*1)</f>
        <v>19 115939</v>
      </c>
      <c r="B311" s="40" t="s">
        <v>719</v>
      </c>
      <c r="C311" s="40" t="s">
        <v>70</v>
      </c>
      <c r="D311" s="42" t="s">
        <v>85</v>
      </c>
      <c r="E311" s="0" t="s">
        <v>116</v>
      </c>
      <c r="F311" s="0" t="s">
        <v>720</v>
      </c>
    </row>
    <row r="312" customFormat="false" ht="12.75" hidden="false" customHeight="false" outlineLevel="0" collapsed="false">
      <c r="A312" s="40" t="str">
        <f aca="false">(E312*1)&amp;" "&amp;(F312*1)</f>
        <v>7 93191</v>
      </c>
      <c r="B312" s="40" t="s">
        <v>721</v>
      </c>
      <c r="C312" s="40" t="s">
        <v>10</v>
      </c>
      <c r="D312" s="42" t="s">
        <v>89</v>
      </c>
      <c r="E312" s="0" t="s">
        <v>173</v>
      </c>
      <c r="F312" s="0" t="s">
        <v>722</v>
      </c>
    </row>
    <row r="313" customFormat="false" ht="12.75" hidden="false" customHeight="false" outlineLevel="0" collapsed="false">
      <c r="A313" s="40" t="str">
        <f aca="false">(E313*1)&amp;" "&amp;(F313*1)</f>
        <v>14 106436</v>
      </c>
      <c r="B313" s="40" t="s">
        <v>723</v>
      </c>
      <c r="C313" s="40" t="s">
        <v>61</v>
      </c>
      <c r="D313" s="42" t="s">
        <v>85</v>
      </c>
      <c r="E313" s="0" t="s">
        <v>90</v>
      </c>
      <c r="F313" s="0" t="s">
        <v>724</v>
      </c>
    </row>
    <row r="314" customFormat="false" ht="12.75" hidden="false" customHeight="false" outlineLevel="0" collapsed="false">
      <c r="A314" s="40" t="str">
        <f aca="false">(E314*1)&amp;" "&amp;(F314*1)</f>
        <v>13 104924</v>
      </c>
      <c r="B314" s="40" t="s">
        <v>725</v>
      </c>
      <c r="C314" s="40" t="s">
        <v>84</v>
      </c>
      <c r="D314" s="42" t="s">
        <v>85</v>
      </c>
      <c r="E314" s="0" t="s">
        <v>125</v>
      </c>
      <c r="F314" s="0" t="s">
        <v>726</v>
      </c>
    </row>
    <row r="315" customFormat="false" ht="12.75" hidden="false" customHeight="false" outlineLevel="0" collapsed="false">
      <c r="A315" s="40" t="str">
        <f aca="false">(E315*1)&amp;" "&amp;(F315*1)</f>
        <v>87 53379</v>
      </c>
      <c r="B315" s="40" t="s">
        <v>727</v>
      </c>
      <c r="C315" s="40" t="s">
        <v>33</v>
      </c>
      <c r="D315" s="42" t="s">
        <v>85</v>
      </c>
      <c r="E315" s="0" t="s">
        <v>295</v>
      </c>
      <c r="F315" s="0" t="s">
        <v>728</v>
      </c>
    </row>
    <row r="316" customFormat="false" ht="12.75" hidden="false" customHeight="false" outlineLevel="0" collapsed="false">
      <c r="A316" s="40" t="str">
        <f aca="false">(E316*1)&amp;" "&amp;(F316*1)</f>
        <v>16 109053</v>
      </c>
      <c r="B316" s="40" t="s">
        <v>78</v>
      </c>
      <c r="C316" s="40" t="s">
        <v>24</v>
      </c>
      <c r="D316" s="42" t="s">
        <v>85</v>
      </c>
      <c r="E316" s="0" t="s">
        <v>100</v>
      </c>
      <c r="F316" s="0" t="s">
        <v>729</v>
      </c>
    </row>
    <row r="317" customFormat="false" ht="12.75" hidden="false" customHeight="false" outlineLevel="0" collapsed="false">
      <c r="A317" s="40" t="str">
        <f aca="false">(E317*1)&amp;" "&amp;(F317*1)</f>
        <v>8 95902</v>
      </c>
      <c r="B317" s="40" t="s">
        <v>730</v>
      </c>
      <c r="C317" s="40" t="s">
        <v>84</v>
      </c>
      <c r="D317" s="42" t="s">
        <v>85</v>
      </c>
      <c r="E317" s="0" t="s">
        <v>119</v>
      </c>
      <c r="F317" s="0" t="s">
        <v>731</v>
      </c>
    </row>
    <row r="318" customFormat="false" ht="12.75" hidden="false" customHeight="false" outlineLevel="0" collapsed="false">
      <c r="A318" s="40" t="str">
        <f aca="false">(E318*1)&amp;" "&amp;(F318*1)</f>
        <v>11 102927</v>
      </c>
      <c r="B318" s="40" t="s">
        <v>732</v>
      </c>
      <c r="C318" s="40" t="s">
        <v>24</v>
      </c>
      <c r="D318" s="42" t="s">
        <v>85</v>
      </c>
      <c r="E318" s="0" t="s">
        <v>231</v>
      </c>
      <c r="F318" s="0" t="s">
        <v>733</v>
      </c>
    </row>
    <row r="319" customFormat="false" ht="12.75" hidden="false" customHeight="false" outlineLevel="0" collapsed="false">
      <c r="A319" s="40" t="str">
        <f aca="false">(E319*1)&amp;" "&amp;(F319*1)</f>
        <v>19 115244</v>
      </c>
      <c r="B319" s="40" t="s">
        <v>734</v>
      </c>
      <c r="C319" s="40" t="s">
        <v>103</v>
      </c>
      <c r="D319" s="42" t="s">
        <v>89</v>
      </c>
      <c r="E319" s="0" t="s">
        <v>116</v>
      </c>
      <c r="F319" s="0" t="s">
        <v>735</v>
      </c>
    </row>
    <row r="320" customFormat="false" ht="12.75" hidden="false" customHeight="false" outlineLevel="0" collapsed="false">
      <c r="A320" s="40" t="str">
        <f aca="false">(E320*1)&amp;" "&amp;(F320*1)</f>
        <v>19 115246</v>
      </c>
      <c r="B320" s="40" t="s">
        <v>736</v>
      </c>
      <c r="C320" s="40" t="s">
        <v>103</v>
      </c>
      <c r="D320" s="42" t="s">
        <v>85</v>
      </c>
      <c r="E320" s="0" t="s">
        <v>116</v>
      </c>
      <c r="F320" s="0" t="s">
        <v>737</v>
      </c>
    </row>
    <row r="321" customFormat="false" ht="12.75" hidden="false" customHeight="false" outlineLevel="0" collapsed="false">
      <c r="A321" s="40" t="str">
        <f aca="false">(E321*1)&amp;" "&amp;(F321*1)</f>
        <v>0 0</v>
      </c>
      <c r="D321" s="42"/>
    </row>
    <row r="322" customFormat="false" ht="12.75" hidden="false" customHeight="false" outlineLevel="0" collapsed="false">
      <c r="A322" s="40" t="str">
        <f aca="false">(E322*1)&amp;" "&amp;(F322*1)</f>
        <v>0 0</v>
      </c>
      <c r="D322" s="42"/>
    </row>
    <row r="323" customFormat="false" ht="12.75" hidden="false" customHeight="false" outlineLevel="0" collapsed="false">
      <c r="A323" s="40" t="str">
        <f aca="false">(E323*1)&amp;" "&amp;(F323*1)</f>
        <v>0 0</v>
      </c>
      <c r="D323" s="42"/>
    </row>
    <row r="324" customFormat="false" ht="12.75" hidden="false" customHeight="false" outlineLevel="0" collapsed="false">
      <c r="A324" s="40" t="str">
        <f aca="false">(E324*1)&amp;" "&amp;(F324*1)</f>
        <v>0 0</v>
      </c>
      <c r="D324" s="42"/>
    </row>
    <row r="325" customFormat="false" ht="12.75" hidden="false" customHeight="false" outlineLevel="0" collapsed="false">
      <c r="A325" s="40" t="str">
        <f aca="false">(E325*1)&amp;" "&amp;(F325*1)</f>
        <v>0 0</v>
      </c>
      <c r="D325" s="42"/>
    </row>
    <row r="326" customFormat="false" ht="12.75" hidden="false" customHeight="false" outlineLevel="0" collapsed="false">
      <c r="A326" s="40" t="str">
        <f aca="false">(E326*1)&amp;" "&amp;(F326*1)</f>
        <v>0 0</v>
      </c>
      <c r="D326" s="42"/>
    </row>
    <row r="327" customFormat="false" ht="12.75" hidden="false" customHeight="false" outlineLevel="0" collapsed="false">
      <c r="A327" s="40" t="str">
        <f aca="false">(E327*1)&amp;" "&amp;(F327*1)</f>
        <v>0 0</v>
      </c>
      <c r="D327" s="42"/>
    </row>
    <row r="328" customFormat="false" ht="12.75" hidden="false" customHeight="false" outlineLevel="0" collapsed="false">
      <c r="A328" s="40" t="str">
        <f aca="false">(E328*1)&amp;" "&amp;(F328*1)</f>
        <v>0 0</v>
      </c>
      <c r="D328" s="42"/>
    </row>
    <row r="329" customFormat="false" ht="12.75" hidden="false" customHeight="false" outlineLevel="0" collapsed="false">
      <c r="A329" s="40" t="str">
        <f aca="false">(E329*1)&amp;" "&amp;(F329*1)</f>
        <v>0 0</v>
      </c>
      <c r="D329" s="42"/>
    </row>
    <row r="330" customFormat="false" ht="12.75" hidden="false" customHeight="false" outlineLevel="0" collapsed="false">
      <c r="A330" s="40" t="str">
        <f aca="false">(E330*1)&amp;" "&amp;(F330*1)</f>
        <v>0 0</v>
      </c>
      <c r="D330" s="42"/>
    </row>
    <row r="331" customFormat="false" ht="12.75" hidden="false" customHeight="false" outlineLevel="0" collapsed="false">
      <c r="A331" s="40" t="str">
        <f aca="false">(E331*1)&amp;" "&amp;(F331*1)</f>
        <v>0 0</v>
      </c>
      <c r="D331" s="42"/>
    </row>
    <row r="332" customFormat="false" ht="12.75" hidden="false" customHeight="false" outlineLevel="0" collapsed="false">
      <c r="A332" s="40" t="str">
        <f aca="false">(E332*1)&amp;" "&amp;(F332*1)</f>
        <v>0 0</v>
      </c>
      <c r="D332" s="42"/>
    </row>
    <row r="333" customFormat="false" ht="12.75" hidden="false" customHeight="false" outlineLevel="0" collapsed="false">
      <c r="A333" s="40" t="str">
        <f aca="false">(E333*1)&amp;" "&amp;(F333*1)</f>
        <v>0 0</v>
      </c>
      <c r="D333" s="42"/>
    </row>
    <row r="334" customFormat="false" ht="12.75" hidden="false" customHeight="false" outlineLevel="0" collapsed="false">
      <c r="A334" s="40" t="str">
        <f aca="false">(E334*1)&amp;" "&amp;(F334*1)</f>
        <v>0 0</v>
      </c>
      <c r="D334" s="42"/>
    </row>
    <row r="335" customFormat="false" ht="12.75" hidden="false" customHeight="false" outlineLevel="0" collapsed="false">
      <c r="A335" s="40" t="str">
        <f aca="false">(E335*1)&amp;" "&amp;(F335*1)</f>
        <v>0 0</v>
      </c>
      <c r="D335" s="42"/>
    </row>
    <row r="336" customFormat="false" ht="12.75" hidden="false" customHeight="false" outlineLevel="0" collapsed="false">
      <c r="A336" s="40" t="str">
        <f aca="false">(E336*1)&amp;" "&amp;(F336*1)</f>
        <v>0 0</v>
      </c>
      <c r="D336" s="42"/>
    </row>
    <row r="337" customFormat="false" ht="12.75" hidden="false" customHeight="false" outlineLevel="0" collapsed="false">
      <c r="A337" s="40" t="str">
        <f aca="false">(E337*1)&amp;" "&amp;(F337*1)</f>
        <v>0 0</v>
      </c>
      <c r="D337" s="42"/>
    </row>
    <row r="338" customFormat="false" ht="12.75" hidden="false" customHeight="false" outlineLevel="0" collapsed="false">
      <c r="A338" s="40" t="str">
        <f aca="false">(E338*1)&amp;" "&amp;(F338*1)</f>
        <v>0 0</v>
      </c>
      <c r="D338" s="42"/>
    </row>
    <row r="339" customFormat="false" ht="12.75" hidden="false" customHeight="false" outlineLevel="0" collapsed="false">
      <c r="A339" s="40" t="str">
        <f aca="false">(E339*1)&amp;" "&amp;(F339*1)</f>
        <v>0 0</v>
      </c>
      <c r="D339" s="42"/>
    </row>
    <row r="340" customFormat="false" ht="12.75" hidden="false" customHeight="false" outlineLevel="0" collapsed="false">
      <c r="A340" s="40" t="str">
        <f aca="false">(E340*1)&amp;" "&amp;(F340*1)</f>
        <v>0 0</v>
      </c>
      <c r="D340" s="42"/>
    </row>
    <row r="341" customFormat="false" ht="12.75" hidden="false" customHeight="false" outlineLevel="0" collapsed="false">
      <c r="A341" s="40" t="str">
        <f aca="false">(E341*1)&amp;" "&amp;(F341*1)</f>
        <v>0 0</v>
      </c>
      <c r="D341" s="42"/>
    </row>
    <row r="342" customFormat="false" ht="12.75" hidden="false" customHeight="false" outlineLevel="0" collapsed="false">
      <c r="A342" s="40" t="str">
        <f aca="false">(E342*1)&amp;" "&amp;(F342*1)</f>
        <v>0 0</v>
      </c>
      <c r="D342" s="42"/>
    </row>
    <row r="343" customFormat="false" ht="12.75" hidden="false" customHeight="false" outlineLevel="0" collapsed="false">
      <c r="A343" s="40" t="str">
        <f aca="false">(E343*1)&amp;" "&amp;(F343*1)</f>
        <v>0 0</v>
      </c>
      <c r="D343" s="42"/>
    </row>
    <row r="344" customFormat="false" ht="12.75" hidden="false" customHeight="false" outlineLevel="0" collapsed="false">
      <c r="A344" s="40" t="str">
        <f aca="false">(E344*1)&amp;" "&amp;(F344*1)</f>
        <v>0 0</v>
      </c>
      <c r="D344" s="42"/>
    </row>
  </sheetData>
  <autoFilter ref="A1:D34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1:37:38Z</dcterms:created>
  <dc:creator>szj</dc:creator>
  <dc:description/>
  <dc:language>en-US</dc:language>
  <cp:lastModifiedBy>Utilisateur</cp:lastModifiedBy>
  <cp:lastPrinted>2018-04-22T21:09:10Z</cp:lastPrinted>
  <dcterms:modified xsi:type="dcterms:W3CDTF">2019-05-10T14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00648821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COUPE DU MONDE: Saint-Lô Macao 2 juin</vt:lpwstr>
  </property>
  <property fmtid="{D5CDD505-2E9C-101B-9397-08002B2CF9AE}" pid="6" name="_PreviousAdHocReviewCycleID">
    <vt:r8>-1298809502</vt:r8>
  </property>
</Properties>
</file>